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5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октября 2024 года </t>
  </si>
  <si>
    <t xml:space="preserve">руб.</t>
  </si>
  <si>
    <t xml:space="preserve">План на 2024 г.</t>
  </si>
  <si>
    <t xml:space="preserve">Исполнено на 1.10.2023 г.</t>
  </si>
  <si>
    <t xml:space="preserve">Исполнено на 1.10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7" activePane="bottomLeft" state="frozen"/>
      <selection pane="topLeft" activeCell="A1" activeCellId="0" sqref="A1"/>
      <selection pane="bottom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89955349.88</v>
      </c>
      <c r="C8" s="23" t="n">
        <v>411742882.04</v>
      </c>
      <c r="D8" s="23" t="n">
        <v>470480362.86</v>
      </c>
      <c r="E8" s="24" t="n">
        <v>114.265572856775</v>
      </c>
      <c r="F8" s="25" t="n">
        <v>68.189972429640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424575970</v>
      </c>
      <c r="C9" s="28" t="n">
        <v>236885350.73</v>
      </c>
      <c r="D9" s="28" t="n">
        <v>304853092.84</v>
      </c>
      <c r="E9" s="29" t="n">
        <v>128.692252138238</v>
      </c>
      <c r="F9" s="30" t="n">
        <v>71.8017773921591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17915049.36</v>
      </c>
      <c r="D10" s="28" t="n">
        <v>18387450.04</v>
      </c>
      <c r="E10" s="29" t="n">
        <v>102.636892985931</v>
      </c>
      <c r="F10" s="30" t="n">
        <v>71.5048195254284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18554260.14</v>
      </c>
      <c r="D11" s="28" t="n">
        <v>16620909.13</v>
      </c>
      <c r="E11" s="29" t="n">
        <v>89.5800156114444</v>
      </c>
      <c r="F11" s="30" t="n">
        <v>67.5280661072545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57558.36</v>
      </c>
      <c r="D12" s="28" t="n">
        <v>40336</v>
      </c>
      <c r="E12" s="29" t="n">
        <v>-25.6006726650366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31350117.46</v>
      </c>
      <c r="D13" s="28" t="n">
        <v>29593812</v>
      </c>
      <c r="E13" s="29" t="n">
        <v>94.3977707189107</v>
      </c>
      <c r="F13" s="36" t="n">
        <v>87.9237137948174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3451005.93</v>
      </c>
      <c r="D14" s="28" t="n">
        <v>6951714.71</v>
      </c>
      <c r="E14" s="29" t="n">
        <v>201.440242381734</v>
      </c>
      <c r="F14" s="30" t="n">
        <v>117.269141531714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2137396.79</v>
      </c>
      <c r="D15" s="28" t="n">
        <v>4851907.87</v>
      </c>
      <c r="E15" s="29" t="n">
        <v>227.00080269139</v>
      </c>
      <c r="F15" s="30" t="n">
        <v>44.0761979469477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5475241.82</v>
      </c>
      <c r="D16" s="28" t="n">
        <v>10347517.98</v>
      </c>
      <c r="E16" s="29" t="n">
        <v>188.987414988732</v>
      </c>
      <c r="F16" s="30" t="n">
        <v>50.277264138333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4660511.56</v>
      </c>
      <c r="D17" s="28" t="n">
        <v>13089044.81</v>
      </c>
      <c r="E17" s="29" t="n">
        <v>280.849959097623</v>
      </c>
      <c r="F17" s="30" t="n">
        <v>44.7325441490142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709991.04</v>
      </c>
      <c r="C18" s="28" t="n">
        <v>387510.26</v>
      </c>
      <c r="D18" s="28" t="n">
        <v>907274.69</v>
      </c>
      <c r="E18" s="29" t="n">
        <v>234.129204733831</v>
      </c>
      <c r="F18" s="30" t="n">
        <v>127.786780238804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84.58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6291022</v>
      </c>
      <c r="C20" s="28" t="n">
        <v>38951565.04</v>
      </c>
      <c r="D20" s="28" t="n">
        <v>28977220.56</v>
      </c>
      <c r="E20" s="29" t="n">
        <v>74.3929557907181</v>
      </c>
      <c r="F20" s="30" t="n">
        <v>62.5979278660126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5266106.44</v>
      </c>
      <c r="D21" s="23" t="n">
        <v>5808518.38</v>
      </c>
      <c r="E21" s="29" t="n">
        <v>110.300056525253</v>
      </c>
      <c r="F21" s="30" t="n">
        <v>84.4752527632344</v>
      </c>
      <c r="G21" s="38"/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9156955.58</v>
      </c>
      <c r="C22" s="28" t="n">
        <v>7993194.87</v>
      </c>
      <c r="D22" s="28" t="n">
        <v>5443243.92</v>
      </c>
      <c r="E22" s="29" t="n">
        <v>68.0984763730651</v>
      </c>
      <c r="F22" s="30" t="n">
        <v>59.4438170246098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8892373</v>
      </c>
      <c r="C23" s="28" t="n">
        <v>37123444.4</v>
      </c>
      <c r="D23" s="28" t="n">
        <v>22459678.4</v>
      </c>
      <c r="E23" s="29" t="n">
        <v>60.4999852869256</v>
      </c>
      <c r="F23" s="30" t="n">
        <v>45.9369775322625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2415144.26</v>
      </c>
      <c r="C24" s="28" t="n">
        <v>1743810.68</v>
      </c>
      <c r="D24" s="28" t="n">
        <v>1947905.42</v>
      </c>
      <c r="E24" s="29" t="n">
        <v>111.703950568762</v>
      </c>
      <c r="F24" s="30" t="n">
        <v>80.653791670399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350</v>
      </c>
      <c r="D25" s="28" t="n">
        <v>184763.61</v>
      </c>
      <c r="E25" s="29" t="n">
        <v>52789.6028571429</v>
      </c>
      <c r="F25" s="30" t="n">
        <v>67.5592027321525</v>
      </c>
      <c r="G25" s="38"/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5340.34</v>
      </c>
      <c r="D26" s="28" t="n">
        <v>15972.5</v>
      </c>
      <c r="E26" s="29" t="n">
        <v>299.09144361595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9" t="s">
        <v>29</v>
      </c>
      <c r="B27" s="23" t="n">
        <v>1795851259.59</v>
      </c>
      <c r="C27" s="23" t="n">
        <v>950342924.09</v>
      </c>
      <c r="D27" s="23" t="n">
        <v>1103039199.55</v>
      </c>
      <c r="E27" s="24" t="n">
        <v>116.06749222721</v>
      </c>
      <c r="F27" s="25" t="n">
        <v>61.4215232837172</v>
      </c>
      <c r="H27" s="21"/>
      <c r="I27" s="21"/>
      <c r="J27" s="21"/>
      <c r="K27" s="21"/>
    </row>
    <row r="28" customFormat="false" ht="15.75" hidden="false" customHeight="false" outlineLevel="0" collapsed="false">
      <c r="A28" s="40" t="s">
        <v>30</v>
      </c>
      <c r="B28" s="41" t="n">
        <v>670166466.08</v>
      </c>
      <c r="C28" s="41" t="n">
        <v>443884576.39</v>
      </c>
      <c r="D28" s="41" t="n">
        <v>479492053.9</v>
      </c>
      <c r="E28" s="42" t="n">
        <v>108.021787510525</v>
      </c>
      <c r="F28" s="43" t="n">
        <v>71.548201554263</v>
      </c>
      <c r="H28" s="21"/>
      <c r="I28" s="21"/>
      <c r="J28" s="21"/>
      <c r="K28" s="21"/>
    </row>
    <row r="29" customFormat="false" ht="15.75" hidden="false" customHeight="false" outlineLevel="0" collapsed="false">
      <c r="A29" s="44" t="s">
        <v>31</v>
      </c>
      <c r="B29" s="41" t="n">
        <v>274224127.83</v>
      </c>
      <c r="C29" s="41" t="n">
        <v>456878037.53</v>
      </c>
      <c r="D29" s="41" t="n">
        <v>180373897.09</v>
      </c>
      <c r="E29" s="42" t="n">
        <v>39.4796602754529</v>
      </c>
      <c r="F29" s="43" t="n">
        <v>65.7760856119194</v>
      </c>
      <c r="H29" s="21"/>
      <c r="I29" s="21"/>
      <c r="J29" s="21"/>
      <c r="K29" s="21"/>
    </row>
    <row r="30" customFormat="false" ht="15" hidden="false" customHeight="true" outlineLevel="0" collapsed="false">
      <c r="A30" s="40" t="s">
        <v>32</v>
      </c>
      <c r="B30" s="41" t="n">
        <v>404602027.08</v>
      </c>
      <c r="C30" s="41" t="n">
        <v>0</v>
      </c>
      <c r="D30" s="41" t="n">
        <v>303677037.08</v>
      </c>
      <c r="E30" s="42" t="s">
        <v>14</v>
      </c>
      <c r="F30" s="43" t="n">
        <v>75.0557379239119</v>
      </c>
      <c r="H30" s="21"/>
      <c r="I30" s="21"/>
      <c r="J30" s="21"/>
      <c r="K30" s="21"/>
    </row>
    <row r="31" customFormat="false" ht="18.95" hidden="false" customHeight="true" outlineLevel="0" collapsed="false">
      <c r="A31" s="45" t="s">
        <v>33</v>
      </c>
      <c r="B31" s="46" t="n">
        <v>443131544.46</v>
      </c>
      <c r="C31" s="46" t="n">
        <v>47418425.34</v>
      </c>
      <c r="D31" s="46" t="n">
        <v>136180117.34</v>
      </c>
      <c r="E31" s="42" t="n">
        <v>287.18818974599</v>
      </c>
      <c r="F31" s="43" t="n">
        <v>30.7313074509171</v>
      </c>
    </row>
    <row r="32" customFormat="false" ht="25.9" hidden="true" customHeight="true" outlineLevel="0" collapsed="false">
      <c r="A32" s="47" t="s">
        <v>34</v>
      </c>
      <c r="B32" s="46"/>
      <c r="C32" s="46" t="n">
        <v>0</v>
      </c>
      <c r="D32" s="46"/>
      <c r="E32" s="42" t="s">
        <v>14</v>
      </c>
      <c r="F32" s="43" t="s">
        <v>14</v>
      </c>
    </row>
    <row r="33" customFormat="false" ht="15.75" hidden="false" customHeight="false" outlineLevel="0" collapsed="false">
      <c r="A33" s="48" t="s">
        <v>35</v>
      </c>
      <c r="B33" s="49" t="n">
        <v>4274000</v>
      </c>
      <c r="C33" s="49" t="n">
        <v>6388400</v>
      </c>
      <c r="D33" s="49" t="n">
        <v>3863000</v>
      </c>
      <c r="E33" s="42" t="n">
        <v>60.4689750172187</v>
      </c>
      <c r="F33" s="43" t="n">
        <v>90.3837154890033</v>
      </c>
    </row>
    <row r="34" customFormat="false" ht="64.5" hidden="false" customHeight="true" outlineLevel="0" collapsed="false">
      <c r="A34" s="50" t="s">
        <v>36</v>
      </c>
      <c r="B34" s="49" t="n">
        <v>311604.09</v>
      </c>
      <c r="C34" s="49" t="n">
        <v>0</v>
      </c>
      <c r="D34" s="49" t="n">
        <v>311604.09</v>
      </c>
      <c r="E34" s="42" t="s">
        <v>14</v>
      </c>
      <c r="F34" s="43" t="n">
        <v>100</v>
      </c>
    </row>
    <row r="35" customFormat="false" ht="31.5" hidden="false" customHeight="false" outlineLevel="0" collapsed="false">
      <c r="A35" s="50" t="s">
        <v>37</v>
      </c>
      <c r="B35" s="49" t="n">
        <v>-858509.95</v>
      </c>
      <c r="C35" s="49" t="n">
        <v>-4226515.17</v>
      </c>
      <c r="D35" s="49" t="n">
        <v>-858509.95</v>
      </c>
      <c r="E35" s="42" t="n">
        <v>20.3124776670327</v>
      </c>
      <c r="F35" s="43" t="n">
        <v>100</v>
      </c>
    </row>
    <row r="36" customFormat="false" ht="19.5" hidden="false" customHeight="true" outlineLevel="0" collapsed="false">
      <c r="A36" s="39" t="s">
        <v>38</v>
      </c>
      <c r="B36" s="51" t="n">
        <v>2485806609.47</v>
      </c>
      <c r="C36" s="51" t="n">
        <v>1362085806.13</v>
      </c>
      <c r="D36" s="51" t="n">
        <v>1573519562.41</v>
      </c>
      <c r="E36" s="24" t="n">
        <v>115.52279271456</v>
      </c>
      <c r="F36" s="25" t="n">
        <v>63.3001600532992</v>
      </c>
    </row>
    <row r="37" customFormat="false" ht="21" hidden="false" customHeight="true" outlineLevel="0" collapsed="false">
      <c r="A37" s="39" t="s">
        <v>39</v>
      </c>
      <c r="B37" s="23"/>
      <c r="C37" s="23"/>
      <c r="D37" s="52"/>
      <c r="E37" s="53"/>
      <c r="F37" s="54"/>
    </row>
    <row r="38" customFormat="false" ht="20.25" hidden="false" customHeight="true" outlineLevel="0" collapsed="false">
      <c r="A38" s="55" t="s">
        <v>40</v>
      </c>
      <c r="B38" s="34" t="n">
        <v>207403493.63</v>
      </c>
      <c r="C38" s="34" t="n">
        <v>132337839.84</v>
      </c>
      <c r="D38" s="34" t="n">
        <v>123348512.11</v>
      </c>
      <c r="E38" s="29" t="n">
        <v>93.2072884513845</v>
      </c>
      <c r="F38" s="56" t="n">
        <v>59.4727263032749</v>
      </c>
      <c r="G38" s="57"/>
    </row>
    <row r="39" customFormat="false" ht="4.9" hidden="true" customHeight="true" outlineLevel="0" collapsed="false">
      <c r="A39" s="58" t="s">
        <v>41</v>
      </c>
      <c r="B39" s="59" t="n">
        <v>3473204.58</v>
      </c>
      <c r="C39" s="59"/>
      <c r="D39" s="59"/>
      <c r="E39" s="29" t="s">
        <v>14</v>
      </c>
      <c r="F39" s="56" t="n">
        <v>0</v>
      </c>
      <c r="G39" s="57"/>
    </row>
    <row r="40" customFormat="false" ht="4.9" hidden="true" customHeight="true" outlineLevel="0" collapsed="false">
      <c r="A40" s="58" t="s">
        <v>42</v>
      </c>
      <c r="B40" s="59" t="n">
        <v>35498418.09</v>
      </c>
      <c r="C40" s="59"/>
      <c r="D40" s="59"/>
      <c r="E40" s="29" t="s">
        <v>14</v>
      </c>
      <c r="F40" s="56" t="n">
        <v>0</v>
      </c>
      <c r="G40" s="57"/>
    </row>
    <row r="41" customFormat="false" ht="15.75" hidden="false" customHeight="false" outlineLevel="0" collapsed="false">
      <c r="A41" s="50" t="s">
        <v>43</v>
      </c>
      <c r="B41" s="34" t="n">
        <v>3473204.58</v>
      </c>
      <c r="C41" s="34" t="n">
        <v>3059845.57</v>
      </c>
      <c r="D41" s="34" t="n">
        <v>2327597.76</v>
      </c>
      <c r="E41" s="29" t="n">
        <v>76.0691252794173</v>
      </c>
      <c r="F41" s="56" t="n">
        <v>67.0158554265179</v>
      </c>
      <c r="G41" s="57"/>
    </row>
    <row r="42" customFormat="false" ht="15.75" hidden="true" customHeight="true" outlineLevel="0" collapsed="false">
      <c r="A42" s="58" t="s">
        <v>41</v>
      </c>
      <c r="B42" s="59" t="n">
        <v>453700243.04</v>
      </c>
      <c r="C42" s="59"/>
      <c r="D42" s="59"/>
      <c r="E42" s="29" t="s">
        <v>14</v>
      </c>
      <c r="F42" s="56" t="n">
        <v>0</v>
      </c>
      <c r="G42" s="57"/>
    </row>
    <row r="43" customFormat="false" ht="30.75" hidden="false" customHeight="true" outlineLevel="0" collapsed="false">
      <c r="A43" s="50" t="s">
        <v>44</v>
      </c>
      <c r="B43" s="34" t="n">
        <v>46496951.28</v>
      </c>
      <c r="C43" s="34" t="n">
        <v>19167357.19</v>
      </c>
      <c r="D43" s="34" t="n">
        <v>25531118.09</v>
      </c>
      <c r="E43" s="29" t="n">
        <v>133.201034638829</v>
      </c>
      <c r="F43" s="56" t="n">
        <v>54.9092303627697</v>
      </c>
      <c r="G43" s="57"/>
    </row>
    <row r="44" customFormat="false" ht="15" hidden="true" customHeight="true" outlineLevel="0" collapsed="false">
      <c r="A44" s="58" t="s">
        <v>41</v>
      </c>
      <c r="B44" s="59" t="n">
        <v>1182115489.99</v>
      </c>
      <c r="C44" s="59"/>
      <c r="D44" s="59"/>
      <c r="E44" s="29" t="s">
        <v>14</v>
      </c>
      <c r="F44" s="56" t="n">
        <v>0</v>
      </c>
      <c r="G44" s="57"/>
    </row>
    <row r="45" customFormat="false" ht="15.75" hidden="true" customHeight="true" outlineLevel="0" collapsed="false">
      <c r="A45" s="58" t="s">
        <v>42</v>
      </c>
      <c r="B45" s="59" t="n">
        <v>328075870.73</v>
      </c>
      <c r="C45" s="59"/>
      <c r="D45" s="59"/>
      <c r="E45" s="29" t="s">
        <v>14</v>
      </c>
      <c r="F45" s="56" t="n">
        <v>0</v>
      </c>
      <c r="G45" s="57"/>
    </row>
    <row r="46" customFormat="false" ht="24" hidden="false" customHeight="true" outlineLevel="0" collapsed="false">
      <c r="A46" s="55" t="s">
        <v>45</v>
      </c>
      <c r="B46" s="34" t="n">
        <v>229330059.19</v>
      </c>
      <c r="C46" s="34" t="n">
        <v>93112921.62</v>
      </c>
      <c r="D46" s="34" t="n">
        <v>147951973.93</v>
      </c>
      <c r="E46" s="29" t="n">
        <v>158.895211701982</v>
      </c>
      <c r="F46" s="56" t="n">
        <v>64.5148631856506</v>
      </c>
      <c r="G46" s="57"/>
    </row>
    <row r="47" customFormat="false" ht="15.75" hidden="true" customHeight="true" outlineLevel="0" collapsed="false">
      <c r="A47" s="58" t="s">
        <v>41</v>
      </c>
      <c r="B47" s="59" t="n">
        <v>11042989.74</v>
      </c>
      <c r="C47" s="59"/>
      <c r="D47" s="59"/>
      <c r="E47" s="29" t="s">
        <v>14</v>
      </c>
      <c r="F47" s="56" t="n">
        <v>0</v>
      </c>
      <c r="G47" s="57"/>
    </row>
    <row r="48" customFormat="false" ht="47.25" hidden="true" customHeight="true" outlineLevel="0" collapsed="false">
      <c r="A48" s="60" t="s">
        <v>46</v>
      </c>
      <c r="B48" s="59" t="n">
        <v>7050110.24</v>
      </c>
      <c r="C48" s="59"/>
      <c r="D48" s="59"/>
      <c r="E48" s="29" t="s">
        <v>14</v>
      </c>
      <c r="F48" s="56" t="n">
        <v>0</v>
      </c>
      <c r="G48" s="57"/>
    </row>
    <row r="49" customFormat="false" ht="16.5" hidden="false" customHeight="true" outlineLevel="0" collapsed="false">
      <c r="A49" s="55" t="s">
        <v>47</v>
      </c>
      <c r="B49" s="34" t="n">
        <v>465905574.44</v>
      </c>
      <c r="C49" s="34" t="n">
        <v>165692351.28</v>
      </c>
      <c r="D49" s="34" t="n">
        <v>189379590.75</v>
      </c>
      <c r="E49" s="29" t="n">
        <v>114.295916067949</v>
      </c>
      <c r="F49" s="56" t="n">
        <v>40.6476335849011</v>
      </c>
      <c r="G49" s="57"/>
    </row>
    <row r="50" customFormat="false" ht="15" hidden="true" customHeight="true" outlineLevel="0" collapsed="false">
      <c r="A50" s="58" t="s">
        <v>41</v>
      </c>
      <c r="B50" s="59"/>
      <c r="C50" s="59"/>
      <c r="D50" s="59"/>
      <c r="E50" s="29" t="s">
        <v>14</v>
      </c>
      <c r="F50" s="56" t="s">
        <v>14</v>
      </c>
      <c r="G50" s="57"/>
    </row>
    <row r="51" customFormat="false" ht="42.6" hidden="true" customHeight="true" outlineLevel="0" collapsed="false">
      <c r="A51" s="60" t="s">
        <v>48</v>
      </c>
      <c r="B51" s="59"/>
      <c r="C51" s="59"/>
      <c r="D51" s="59"/>
      <c r="E51" s="29" t="s">
        <v>14</v>
      </c>
      <c r="F51" s="56" t="s">
        <v>14</v>
      </c>
      <c r="G51" s="57"/>
    </row>
    <row r="52" customFormat="false" ht="13.15" hidden="true" customHeight="true" outlineLevel="0" collapsed="false">
      <c r="A52" s="61" t="s">
        <v>49</v>
      </c>
      <c r="B52" s="34"/>
      <c r="C52" s="34"/>
      <c r="D52" s="34"/>
      <c r="E52" s="29" t="s">
        <v>14</v>
      </c>
      <c r="F52" s="56" t="s">
        <v>14</v>
      </c>
      <c r="G52" s="57"/>
    </row>
    <row r="53" customFormat="false" ht="16.15" hidden="true" customHeight="true" outlineLevel="0" collapsed="false">
      <c r="A53" s="60" t="s">
        <v>50</v>
      </c>
      <c r="B53" s="59"/>
      <c r="C53" s="59"/>
      <c r="D53" s="59"/>
      <c r="E53" s="29" t="s">
        <v>14</v>
      </c>
      <c r="F53" s="56" t="s">
        <v>14</v>
      </c>
      <c r="G53" s="57"/>
    </row>
    <row r="54" customFormat="false" ht="15.75" hidden="false" customHeight="true" outlineLevel="0" collapsed="false">
      <c r="A54" s="50" t="s">
        <v>49</v>
      </c>
      <c r="B54" s="34" t="n">
        <v>15663464.94</v>
      </c>
      <c r="C54" s="34" t="n">
        <v>3620524.73</v>
      </c>
      <c r="D54" s="34" t="n">
        <v>3755306</v>
      </c>
      <c r="E54" s="29" t="n">
        <v>103.722699886102</v>
      </c>
      <c r="F54" s="56" t="n">
        <v>23.9749379488189</v>
      </c>
      <c r="G54" s="57"/>
    </row>
    <row r="55" customFormat="false" ht="15.75" hidden="false" customHeight="false" outlineLevel="0" collapsed="false">
      <c r="A55" s="55" t="s">
        <v>51</v>
      </c>
      <c r="B55" s="34" t="n">
        <v>1212457791.69</v>
      </c>
      <c r="C55" s="34" t="n">
        <v>688264944.14</v>
      </c>
      <c r="D55" s="34" t="n">
        <v>764756465.44</v>
      </c>
      <c r="E55" s="29" t="n">
        <v>111.113673876791</v>
      </c>
      <c r="F55" s="56" t="n">
        <v>63.0748938793188</v>
      </c>
      <c r="G55" s="57"/>
    </row>
    <row r="56" customFormat="false" ht="17.25" hidden="true" customHeight="true" outlineLevel="0" collapsed="false">
      <c r="A56" s="58" t="s">
        <v>52</v>
      </c>
      <c r="B56" s="59"/>
      <c r="C56" s="59"/>
      <c r="D56" s="59"/>
      <c r="E56" s="29" t="s">
        <v>14</v>
      </c>
      <c r="F56" s="56" t="s">
        <v>14</v>
      </c>
      <c r="G56" s="57"/>
    </row>
    <row r="57" customFormat="false" ht="15.75" hidden="true" customHeight="false" outlineLevel="0" collapsed="false">
      <c r="A57" s="58" t="s">
        <v>53</v>
      </c>
      <c r="B57" s="59"/>
      <c r="C57" s="59"/>
      <c r="D57" s="59"/>
      <c r="E57" s="29" t="s">
        <v>14</v>
      </c>
      <c r="F57" s="56" t="s">
        <v>14</v>
      </c>
      <c r="G57" s="57"/>
    </row>
    <row r="58" customFormat="false" ht="15.75" hidden="true" customHeight="false" outlineLevel="0" collapsed="false">
      <c r="A58" s="58" t="s">
        <v>42</v>
      </c>
      <c r="B58" s="59"/>
      <c r="C58" s="59"/>
      <c r="D58" s="59"/>
      <c r="E58" s="29" t="s">
        <v>14</v>
      </c>
      <c r="F58" s="56" t="s">
        <v>14</v>
      </c>
      <c r="G58" s="57"/>
    </row>
    <row r="59" customFormat="false" ht="18.95" hidden="false" customHeight="true" outlineLevel="0" collapsed="false">
      <c r="A59" s="50" t="s">
        <v>54</v>
      </c>
      <c r="B59" s="34" t="n">
        <v>326944283.18</v>
      </c>
      <c r="C59" s="34" t="n">
        <v>184043048.47</v>
      </c>
      <c r="D59" s="34" t="n">
        <v>213581580.43</v>
      </c>
      <c r="E59" s="29" t="n">
        <v>116.049794983055</v>
      </c>
      <c r="F59" s="56" t="n">
        <v>65.3265988787491</v>
      </c>
      <c r="G59" s="57"/>
    </row>
    <row r="60" customFormat="false" ht="21" hidden="true" customHeight="true" outlineLevel="0" collapsed="false">
      <c r="A60" s="62" t="s">
        <v>55</v>
      </c>
      <c r="B60" s="59"/>
      <c r="C60" s="59"/>
      <c r="D60" s="59"/>
      <c r="E60" s="29" t="s">
        <v>14</v>
      </c>
      <c r="F60" s="56" t="s">
        <v>14</v>
      </c>
      <c r="G60" s="57"/>
    </row>
    <row r="61" customFormat="false" ht="21" hidden="true" customHeight="true" outlineLevel="0" collapsed="false">
      <c r="A61" s="58" t="s">
        <v>42</v>
      </c>
      <c r="B61" s="59"/>
      <c r="C61" s="59"/>
      <c r="D61" s="59"/>
      <c r="E61" s="29" t="s">
        <v>14</v>
      </c>
      <c r="F61" s="56" t="s">
        <v>14</v>
      </c>
      <c r="G61" s="57"/>
    </row>
    <row r="62" customFormat="false" ht="1.5" hidden="true" customHeight="true" outlineLevel="0" collapsed="false">
      <c r="A62" s="55" t="s">
        <v>56</v>
      </c>
      <c r="B62" s="34"/>
      <c r="C62" s="34"/>
      <c r="D62" s="34"/>
      <c r="E62" s="29" t="s">
        <v>14</v>
      </c>
      <c r="F62" s="56" t="s">
        <v>14</v>
      </c>
      <c r="G62" s="57"/>
    </row>
    <row r="63" customFormat="false" ht="15.75" hidden="true" customHeight="false" outlineLevel="0" collapsed="false">
      <c r="A63" s="62" t="s">
        <v>57</v>
      </c>
      <c r="B63" s="59"/>
      <c r="C63" s="59"/>
      <c r="D63" s="59"/>
      <c r="E63" s="29" t="s">
        <v>14</v>
      </c>
      <c r="F63" s="56" t="s">
        <v>14</v>
      </c>
      <c r="G63" s="57"/>
    </row>
    <row r="64" customFormat="false" ht="19.9" hidden="true" customHeight="true" outlineLevel="0" collapsed="false">
      <c r="A64" s="58" t="s">
        <v>42</v>
      </c>
      <c r="B64" s="59"/>
      <c r="C64" s="59"/>
      <c r="D64" s="59"/>
      <c r="E64" s="29" t="s">
        <v>14</v>
      </c>
      <c r="F64" s="56" t="s">
        <v>14</v>
      </c>
      <c r="G64" s="57"/>
    </row>
    <row r="65" customFormat="false" ht="15.75" hidden="false" customHeight="false" outlineLevel="0" collapsed="false">
      <c r="A65" s="48" t="s">
        <v>58</v>
      </c>
      <c r="B65" s="34" t="n">
        <v>59617837.97</v>
      </c>
      <c r="C65" s="34" t="n">
        <v>38651102.01</v>
      </c>
      <c r="D65" s="34" t="n">
        <v>43347524.57</v>
      </c>
      <c r="E65" s="29" t="n">
        <v>112.150811531286</v>
      </c>
      <c r="F65" s="56" t="n">
        <v>72.7089845019417</v>
      </c>
      <c r="G65" s="57"/>
    </row>
    <row r="66" customFormat="false" ht="17.1" hidden="false" customHeight="true" outlineLevel="0" collapsed="false">
      <c r="A66" s="48" t="s">
        <v>59</v>
      </c>
      <c r="B66" s="34" t="n">
        <v>15543101.62</v>
      </c>
      <c r="C66" s="34" t="n">
        <v>6037226.72</v>
      </c>
      <c r="D66" s="34" t="n">
        <v>7401035.38</v>
      </c>
      <c r="E66" s="29" t="n">
        <v>122.589985820509</v>
      </c>
      <c r="F66" s="56" t="n">
        <v>47.6162066036856</v>
      </c>
      <c r="G66" s="57"/>
    </row>
    <row r="67" customFormat="false" ht="35.25" hidden="false" customHeight="true" outlineLevel="0" collapsed="false">
      <c r="A67" s="63" t="s">
        <v>60</v>
      </c>
      <c r="B67" s="34" t="n">
        <v>8782520.24</v>
      </c>
      <c r="C67" s="34" t="n">
        <v>1018085.44</v>
      </c>
      <c r="D67" s="34" t="n">
        <v>1826151</v>
      </c>
      <c r="E67" s="29" t="n">
        <v>179.371094826776</v>
      </c>
      <c r="F67" s="56" t="n">
        <v>20.7930178365293</v>
      </c>
      <c r="G67" s="57"/>
    </row>
    <row r="68" customFormat="false" ht="18" hidden="true" customHeight="true" outlineLevel="0" collapsed="false">
      <c r="A68" s="64" t="s">
        <v>61</v>
      </c>
      <c r="B68" s="65"/>
      <c r="C68" s="34"/>
      <c r="D68" s="65"/>
      <c r="E68" s="66" t="e">
        <f aca="false"/>
        <v>#DIV/0!</v>
      </c>
      <c r="F68" s="67" t="s">
        <v>14</v>
      </c>
      <c r="G68" s="57"/>
    </row>
    <row r="69" customFormat="false" ht="17.25" hidden="false" customHeight="true" outlineLevel="0" collapsed="false">
      <c r="A69" s="68"/>
      <c r="B69" s="34"/>
      <c r="C69" s="34"/>
      <c r="D69" s="34"/>
      <c r="E69" s="29"/>
      <c r="F69" s="56"/>
      <c r="G69" s="57"/>
    </row>
    <row r="70" customFormat="false" ht="18.75" hidden="false" customHeight="true" outlineLevel="0" collapsed="false">
      <c r="A70" s="69" t="s">
        <v>62</v>
      </c>
      <c r="B70" s="70" t="n">
        <v>2591618282.76</v>
      </c>
      <c r="C70" s="70" t="n">
        <v>1335005247.01</v>
      </c>
      <c r="D70" s="70" t="n">
        <v>1523206855.46</v>
      </c>
      <c r="E70" s="71" t="n">
        <v>114.09744335249</v>
      </c>
      <c r="F70" s="72" t="n">
        <v>58.7743521332867</v>
      </c>
      <c r="G70" s="57"/>
    </row>
    <row r="71" customFormat="false" ht="38.1" hidden="false" customHeight="true" outlineLevel="0" collapsed="false">
      <c r="A71" s="73" t="s">
        <v>63</v>
      </c>
      <c r="B71" s="74" t="n">
        <v>-105811673.29</v>
      </c>
      <c r="C71" s="74" t="n">
        <v>27080559.1200001</v>
      </c>
      <c r="D71" s="75" t="n">
        <v>50312706.9499998</v>
      </c>
      <c r="E71" s="76" t="s">
        <v>64</v>
      </c>
      <c r="F71" s="76" t="s">
        <v>64</v>
      </c>
      <c r="H71" s="57"/>
    </row>
    <row r="72" customFormat="false" ht="15.75" hidden="true" customHeight="false" outlineLevel="0" collapsed="false">
      <c r="A72" s="77" t="s">
        <v>65</v>
      </c>
      <c r="B72" s="78"/>
      <c r="C72" s="74"/>
      <c r="D72" s="79"/>
      <c r="E72" s="80"/>
      <c r="F72" s="76" t="e">
        <f aca="false"/>
        <v>#DIV/0!</v>
      </c>
    </row>
    <row r="73" customFormat="false" ht="47.25" hidden="true" customHeight="false" outlineLevel="0" collapsed="false">
      <c r="A73" s="77" t="s">
        <v>66</v>
      </c>
      <c r="B73" s="81" t="n">
        <v>3353</v>
      </c>
      <c r="C73" s="82" t="s">
        <v>67</v>
      </c>
      <c r="D73" s="83" t="s">
        <v>67</v>
      </c>
      <c r="E73" s="84" t="s">
        <v>67</v>
      </c>
      <c r="F73" s="76" t="e">
        <f aca="false"/>
        <v>#VALUE!</v>
      </c>
    </row>
    <row r="74" customFormat="false" ht="31.5" hidden="true" customHeight="false" outlineLevel="0" collapsed="false">
      <c r="A74" s="77" t="s">
        <v>68</v>
      </c>
      <c r="B74" s="78" t="n">
        <v>-105808320.29</v>
      </c>
      <c r="C74" s="74" t="n">
        <v>14710.983</v>
      </c>
      <c r="D74" s="79" t="n">
        <v>50312706.9499998</v>
      </c>
      <c r="E74" s="85" t="n">
        <v>342007.783912195</v>
      </c>
      <c r="F74" s="76" t="n">
        <v>-47.5508039557782</v>
      </c>
    </row>
    <row r="75" customFormat="false" ht="20.25" hidden="false" customHeight="true" outlineLevel="0" collapsed="false">
      <c r="A75" s="86" t="s">
        <v>69</v>
      </c>
      <c r="B75" s="28" t="n">
        <v>105811673.29</v>
      </c>
      <c r="C75" s="28" t="n">
        <v>-27080559.12</v>
      </c>
      <c r="D75" s="28" t="n">
        <v>-50312706.95</v>
      </c>
      <c r="E75" s="76" t="s">
        <v>64</v>
      </c>
      <c r="F75" s="76" t="s">
        <v>64</v>
      </c>
    </row>
    <row r="76" customFormat="false" ht="31.5" hidden="false" customHeight="false" outlineLevel="0" collapsed="false">
      <c r="A76" s="87" t="s">
        <v>70</v>
      </c>
      <c r="B76" s="88" t="n">
        <v>207000000</v>
      </c>
      <c r="C76" s="88" t="n">
        <v>5000000</v>
      </c>
      <c r="D76" s="88" t="n">
        <v>10000000</v>
      </c>
      <c r="E76" s="89" t="n">
        <v>200</v>
      </c>
      <c r="F76" s="89" t="n">
        <v>4.83091787439614</v>
      </c>
    </row>
    <row r="77" customFormat="false" ht="30" hidden="false" customHeight="true" outlineLevel="0" collapsed="false">
      <c r="A77" s="87" t="s">
        <v>71</v>
      </c>
      <c r="B77" s="88" t="n">
        <v>-145000000</v>
      </c>
      <c r="C77" s="88" t="n">
        <v>-30000000</v>
      </c>
      <c r="D77" s="88" t="n">
        <v>-24900000</v>
      </c>
      <c r="E77" s="89" t="n">
        <v>83</v>
      </c>
      <c r="F77" s="89" t="n">
        <v>17.1724137931035</v>
      </c>
    </row>
    <row r="78" customFormat="false" ht="30" hidden="false" customHeight="true" outlineLevel="0" collapsed="false">
      <c r="A78" s="87" t="s">
        <v>72</v>
      </c>
      <c r="B78" s="88" t="n">
        <v>52562236</v>
      </c>
      <c r="C78" s="88" t="n">
        <v>767000</v>
      </c>
      <c r="D78" s="88"/>
      <c r="E78" s="89" t="n">
        <v>0</v>
      </c>
      <c r="F78" s="89" t="n">
        <v>0</v>
      </c>
    </row>
    <row r="79" customFormat="false" ht="30" hidden="false" customHeight="true" outlineLevel="0" collapsed="false">
      <c r="A79" s="87" t="s">
        <v>73</v>
      </c>
      <c r="B79" s="88" t="n">
        <v>-52562236</v>
      </c>
      <c r="C79" s="88" t="n">
        <v>0</v>
      </c>
      <c r="D79" s="88"/>
      <c r="E79" s="89" t="s">
        <v>14</v>
      </c>
      <c r="F79" s="89" t="n">
        <v>0</v>
      </c>
    </row>
    <row r="80" customFormat="false" ht="30" hidden="false" customHeight="true" outlineLevel="0" collapsed="false">
      <c r="A80" s="87" t="s">
        <v>74</v>
      </c>
      <c r="B80" s="88"/>
      <c r="C80" s="88" t="n">
        <v>-767000</v>
      </c>
      <c r="D80" s="88"/>
      <c r="E80" s="89" t="n">
        <v>0</v>
      </c>
      <c r="F80" s="89" t="s">
        <v>14</v>
      </c>
    </row>
    <row r="81" customFormat="false" ht="30" hidden="false" customHeight="true" outlineLevel="0" collapsed="false">
      <c r="A81" s="87" t="s">
        <v>75</v>
      </c>
      <c r="B81" s="88"/>
      <c r="C81" s="88" t="n">
        <v>0</v>
      </c>
      <c r="D81" s="88"/>
      <c r="E81" s="89" t="s">
        <v>14</v>
      </c>
      <c r="F81" s="89" t="s">
        <v>14</v>
      </c>
      <c r="I81" s="21"/>
      <c r="J81" s="21"/>
      <c r="K81" s="21"/>
    </row>
    <row r="82" customFormat="false" ht="30" hidden="false" customHeight="true" outlineLevel="0" collapsed="false">
      <c r="A82" s="62" t="s">
        <v>76</v>
      </c>
      <c r="B82" s="90" t="n">
        <v>43811673.29</v>
      </c>
      <c r="C82" s="88" t="n">
        <v>-35538454.22</v>
      </c>
      <c r="D82" s="88" t="n">
        <v>-77621804.14</v>
      </c>
      <c r="E82" s="76" t="s">
        <v>64</v>
      </c>
      <c r="F82" s="76" t="s">
        <v>64</v>
      </c>
      <c r="I82" s="21"/>
      <c r="J82" s="91"/>
      <c r="K82" s="21"/>
    </row>
    <row r="83" customFormat="false" ht="33" hidden="false" customHeight="true" outlineLevel="0" collapsed="false">
      <c r="A83" s="77" t="s">
        <v>77</v>
      </c>
      <c r="B83" s="88" t="n">
        <v>0</v>
      </c>
      <c r="C83" s="88" t="n">
        <v>33457895.1</v>
      </c>
      <c r="D83" s="88" t="n">
        <v>42209097.19</v>
      </c>
      <c r="E83" s="76" t="s">
        <v>64</v>
      </c>
      <c r="F83" s="76" t="s">
        <v>64</v>
      </c>
      <c r="I83" s="21"/>
      <c r="J83" s="21"/>
      <c r="K83" s="21"/>
    </row>
    <row r="84" customFormat="false" ht="15.75" hidden="false" customHeight="false" outlineLevel="0" collapsed="false">
      <c r="B84" s="92"/>
      <c r="C84" s="93"/>
      <c r="D84" s="94"/>
      <c r="E84" s="95"/>
      <c r="F84" s="96"/>
    </row>
    <row r="85" customFormat="false" ht="15.75" hidden="false" customHeight="false" outlineLevel="0" collapsed="false">
      <c r="A85" s="97"/>
      <c r="B85" s="97"/>
      <c r="C85" s="98"/>
      <c r="D85" s="99"/>
      <c r="E85" s="95"/>
      <c r="F85" s="21"/>
    </row>
    <row r="86" customFormat="false" ht="15.75" hidden="false" customHeight="false" outlineLevel="0" collapsed="false">
      <c r="A86" s="97"/>
      <c r="B86" s="100"/>
      <c r="C86" s="97"/>
      <c r="D86" s="101"/>
      <c r="E86" s="95"/>
    </row>
    <row r="87" customFormat="false" ht="15.75" hidden="false" customHeight="false" outlineLevel="0" collapsed="false">
      <c r="A87" s="97"/>
      <c r="B87" s="100"/>
      <c r="C87" s="97"/>
      <c r="D87" s="101"/>
      <c r="E87" s="95"/>
    </row>
    <row r="88" customFormat="false" ht="15.75" hidden="false" customHeight="false" outlineLevel="0" collapsed="false">
      <c r="A88" s="102"/>
      <c r="B88" s="102"/>
      <c r="C88" s="97"/>
      <c r="D88" s="101"/>
      <c r="E88" s="95"/>
    </row>
    <row r="89" customFormat="false" ht="15.75" hidden="false" customHeight="false" outlineLevel="0" collapsed="false">
      <c r="A89" s="100"/>
      <c r="B89" s="100"/>
      <c r="C89" s="103"/>
      <c r="D89" s="103"/>
      <c r="E89" s="104"/>
    </row>
    <row r="90" customFormat="false" ht="15.75" hidden="false" customHeight="false" outlineLevel="0" collapsed="false">
      <c r="A90" s="105"/>
      <c r="B90" s="105"/>
      <c r="C90" s="106"/>
      <c r="D90" s="107"/>
      <c r="E90" s="5"/>
    </row>
    <row r="91" customFormat="false" ht="12.75" hidden="false" customHeight="false" outlineLevel="0" collapsed="false">
      <c r="C91" s="108"/>
      <c r="D91" s="105"/>
      <c r="E91" s="1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10-21T05:35:09Z</cp:lastPrinted>
  <dcterms:modified xsi:type="dcterms:W3CDTF">2024-10-24T14:47:31Z</dcterms:modified>
  <cp:revision>0</cp:revision>
  <dc:subject/>
  <dc:title/>
</cp:coreProperties>
</file>