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5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сентября 2024 года </t>
  </si>
  <si>
    <t xml:space="preserve">руб.</t>
  </si>
  <si>
    <t xml:space="preserve">План на 2024 г.</t>
  </si>
  <si>
    <t xml:space="preserve">Исполнено на 1.09.2023 г.</t>
  </si>
  <si>
    <t xml:space="preserve">Исполнено на 1.09.2024 г.</t>
  </si>
  <si>
    <t xml:space="preserve">%  вып. к 2023г</t>
  </si>
  <si>
    <t xml:space="preserve">% вып. к плану 2024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.0"/>
    <numFmt numFmtId="169" formatCode="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96" zoomScalePageLayoutView="87" workbookViewId="0">
      <pane xSplit="0" ySplit="6" topLeftCell="A7" activePane="bottomLeft" state="frozen"/>
      <selection pane="topLeft" activeCell="A1" activeCellId="0" sqref="A1"/>
      <selection pane="bottom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  <c r="D5" s="9"/>
      <c r="F5" s="10" t="s">
        <v>3</v>
      </c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655882092.31</v>
      </c>
      <c r="C8" s="23" t="n">
        <v>367924247.9</v>
      </c>
      <c r="D8" s="23" t="n">
        <v>417956482.11</v>
      </c>
      <c r="E8" s="24" t="n">
        <v>113.59851504639</v>
      </c>
      <c r="F8" s="25" t="n">
        <v>63.7243320118663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97589970</v>
      </c>
      <c r="C9" s="28" t="n">
        <v>206876215.53</v>
      </c>
      <c r="D9" s="28" t="n">
        <v>272354853.69</v>
      </c>
      <c r="E9" s="29" t="n">
        <v>131.651119483334</v>
      </c>
      <c r="F9" s="30" t="n">
        <v>68.5014397345084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5714980</v>
      </c>
      <c r="C10" s="28" t="n">
        <v>15830280.01</v>
      </c>
      <c r="D10" s="28" t="n">
        <v>18166905.73</v>
      </c>
      <c r="E10" s="29" t="n">
        <v>114.760482559525</v>
      </c>
      <c r="F10" s="30" t="n">
        <v>70.647170365289</v>
      </c>
      <c r="H10" s="31"/>
      <c r="I10" s="31"/>
      <c r="J10" s="21"/>
      <c r="K10" s="21"/>
    </row>
    <row r="11" customFormat="false" ht="47.25" hidden="false" customHeight="false" outlineLevel="0" collapsed="false">
      <c r="A11" s="32" t="s">
        <v>12</v>
      </c>
      <c r="B11" s="28" t="n">
        <v>24613335</v>
      </c>
      <c r="C11" s="28" t="n">
        <v>18058326.49</v>
      </c>
      <c r="D11" s="28" t="n">
        <v>16477536.89</v>
      </c>
      <c r="E11" s="29" t="n">
        <v>91.2462010204801</v>
      </c>
      <c r="F11" s="30" t="n">
        <v>66.9455678801755</v>
      </c>
      <c r="H11" s="31"/>
      <c r="I11" s="31"/>
      <c r="J11" s="21"/>
      <c r="K11" s="21"/>
    </row>
    <row r="12" customFormat="false" ht="15.75" hidden="false" customHeight="false" outlineLevel="0" collapsed="false">
      <c r="A12" s="33" t="s">
        <v>13</v>
      </c>
      <c r="B12" s="34" t="n">
        <v>0</v>
      </c>
      <c r="C12" s="28" t="n">
        <v>-157558.36</v>
      </c>
      <c r="D12" s="28" t="n">
        <v>40336</v>
      </c>
      <c r="E12" s="29" t="n">
        <v>-25.6006726650366</v>
      </c>
      <c r="F12" s="30" t="s">
        <v>14</v>
      </c>
      <c r="H12" s="35"/>
      <c r="I12" s="35"/>
      <c r="J12" s="21"/>
      <c r="K12" s="21"/>
    </row>
    <row r="13" customFormat="false" ht="15.75" hidden="false" customHeight="false" outlineLevel="0" collapsed="false">
      <c r="A13" s="33" t="s">
        <v>15</v>
      </c>
      <c r="B13" s="34" t="n">
        <v>33658510</v>
      </c>
      <c r="C13" s="28" t="n">
        <v>30355154.23</v>
      </c>
      <c r="D13" s="28" t="n">
        <v>29593812</v>
      </c>
      <c r="E13" s="29" t="n">
        <v>97.4918848238051</v>
      </c>
      <c r="F13" s="36" t="n">
        <v>87.9237137948174</v>
      </c>
      <c r="H13" s="35"/>
      <c r="I13" s="35"/>
      <c r="J13" s="21"/>
      <c r="K13" s="21"/>
    </row>
    <row r="14" customFormat="false" ht="30.75" hidden="false" customHeight="true" outlineLevel="0" collapsed="false">
      <c r="A14" s="33" t="s">
        <v>16</v>
      </c>
      <c r="B14" s="28" t="n">
        <v>5928000</v>
      </c>
      <c r="C14" s="28" t="n">
        <v>3383647.43</v>
      </c>
      <c r="D14" s="28" t="n">
        <v>6225430.23</v>
      </c>
      <c r="E14" s="29" t="n">
        <v>183.985783353321</v>
      </c>
      <c r="F14" s="30" t="n">
        <v>105.017379048583</v>
      </c>
      <c r="H14" s="31"/>
      <c r="I14" s="31"/>
      <c r="J14" s="21"/>
      <c r="K14" s="21"/>
    </row>
    <row r="15" customFormat="false" ht="15.75" hidden="false" customHeight="true" outlineLevel="0" collapsed="false">
      <c r="A15" s="33" t="s">
        <v>17</v>
      </c>
      <c r="B15" s="34" t="n">
        <v>11008000</v>
      </c>
      <c r="C15" s="28" t="n">
        <v>1175954.6</v>
      </c>
      <c r="D15" s="28" t="n">
        <v>1263892.77</v>
      </c>
      <c r="E15" s="29" t="n">
        <v>107.47802423665</v>
      </c>
      <c r="F15" s="30" t="n">
        <v>11.4815840297965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8</v>
      </c>
      <c r="B16" s="34" t="n">
        <v>20580909</v>
      </c>
      <c r="C16" s="28" t="n">
        <v>5376288.66</v>
      </c>
      <c r="D16" s="28" t="n">
        <v>7632832.95</v>
      </c>
      <c r="E16" s="29" t="n">
        <v>141.972156495035</v>
      </c>
      <c r="F16" s="30" t="n">
        <v>37.0869573836607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9</v>
      </c>
      <c r="B17" s="34" t="n">
        <v>29260676</v>
      </c>
      <c r="C17" s="28" t="n">
        <v>2904764.04</v>
      </c>
      <c r="D17" s="28" t="n">
        <v>6611732.08</v>
      </c>
      <c r="E17" s="29" t="n">
        <v>227.616838715753</v>
      </c>
      <c r="F17" s="30" t="n">
        <v>22.5959649052537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20</v>
      </c>
      <c r="B18" s="34" t="n">
        <v>470446.57</v>
      </c>
      <c r="C18" s="28" t="n">
        <v>355068.29</v>
      </c>
      <c r="D18" s="28" t="n">
        <v>612650.6</v>
      </c>
      <c r="E18" s="29" t="n">
        <v>172.544442084648</v>
      </c>
      <c r="F18" s="30" t="n">
        <v>130.227456010573</v>
      </c>
      <c r="H18" s="35"/>
      <c r="I18" s="35"/>
      <c r="J18" s="21"/>
      <c r="K18" s="21"/>
    </row>
    <row r="19" customFormat="false" ht="50.25" hidden="false" customHeight="true" outlineLevel="0" collapsed="false">
      <c r="A19" s="33" t="s">
        <v>21</v>
      </c>
      <c r="B19" s="34" t="n">
        <v>0</v>
      </c>
      <c r="C19" s="28" t="n">
        <v>176.25</v>
      </c>
      <c r="D19" s="28" t="n">
        <v>0</v>
      </c>
      <c r="E19" s="29" t="n">
        <v>0</v>
      </c>
      <c r="F19" s="30" t="s">
        <v>14</v>
      </c>
      <c r="H19" s="35"/>
      <c r="I19" s="35"/>
      <c r="J19" s="21"/>
      <c r="K19" s="21"/>
    </row>
    <row r="20" customFormat="false" ht="63" hidden="false" customHeight="true" outlineLevel="0" collapsed="false">
      <c r="A20" s="37" t="s">
        <v>22</v>
      </c>
      <c r="B20" s="34" t="n">
        <v>46291022</v>
      </c>
      <c r="C20" s="28" t="n">
        <v>34966542.62</v>
      </c>
      <c r="D20" s="28" t="n">
        <v>24740095.79</v>
      </c>
      <c r="E20" s="29" t="n">
        <v>70.7536231387351</v>
      </c>
      <c r="F20" s="30" t="n">
        <v>53.4446955826553</v>
      </c>
      <c r="H20" s="35"/>
      <c r="I20" s="35"/>
      <c r="J20" s="21"/>
      <c r="K20" s="21"/>
    </row>
    <row r="21" customFormat="false" ht="31.5" hidden="false" customHeight="false" outlineLevel="0" collapsed="false">
      <c r="A21" s="37" t="s">
        <v>23</v>
      </c>
      <c r="B21" s="34" t="n">
        <v>6876000</v>
      </c>
      <c r="C21" s="28" t="n">
        <v>5313221.23</v>
      </c>
      <c r="D21" s="28" t="n">
        <v>5809155.11</v>
      </c>
      <c r="E21" s="29" t="n">
        <v>109.33395878944</v>
      </c>
      <c r="F21" s="30" t="n">
        <v>84.4845129435719</v>
      </c>
      <c r="H21" s="35"/>
      <c r="I21" s="35"/>
      <c r="J21" s="21"/>
      <c r="K21" s="21"/>
    </row>
    <row r="22" customFormat="false" ht="30.75" hidden="false" customHeight="true" outlineLevel="0" collapsed="false">
      <c r="A22" s="37" t="s">
        <v>24</v>
      </c>
      <c r="B22" s="34" t="n">
        <v>8182242.48</v>
      </c>
      <c r="C22" s="28" t="n">
        <v>7040753.1</v>
      </c>
      <c r="D22" s="28" t="n">
        <v>5336401.3</v>
      </c>
      <c r="E22" s="29" t="n">
        <v>75.7930469114163</v>
      </c>
      <c r="F22" s="30" t="n">
        <v>65.2193003695975</v>
      </c>
      <c r="H22" s="35"/>
      <c r="I22" s="35"/>
      <c r="J22" s="21"/>
      <c r="K22" s="21"/>
    </row>
    <row r="23" customFormat="false" ht="33" hidden="false" customHeight="true" outlineLevel="0" collapsed="false">
      <c r="A23" s="37" t="s">
        <v>25</v>
      </c>
      <c r="B23" s="34" t="n">
        <v>43019373</v>
      </c>
      <c r="C23" s="28" t="n">
        <v>34602606.25</v>
      </c>
      <c r="D23" s="28" t="n">
        <v>21007526.82</v>
      </c>
      <c r="E23" s="29" t="n">
        <v>60.7108223820569</v>
      </c>
      <c r="F23" s="30" t="n">
        <v>48.8327126943482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6</v>
      </c>
      <c r="B24" s="34" t="n">
        <v>2415144.26</v>
      </c>
      <c r="C24" s="28" t="n">
        <v>1647358</v>
      </c>
      <c r="D24" s="28" t="n">
        <v>1890325.98</v>
      </c>
      <c r="E24" s="29" t="n">
        <v>114.748948316031</v>
      </c>
      <c r="F24" s="30" t="n">
        <v>78.2696922626063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7</v>
      </c>
      <c r="B25" s="34" t="n">
        <v>273484</v>
      </c>
      <c r="C25" s="28" t="n">
        <v>135514.37</v>
      </c>
      <c r="D25" s="28" t="n">
        <v>182681.67</v>
      </c>
      <c r="E25" s="29" t="n">
        <v>134.806124250882</v>
      </c>
      <c r="F25" s="30" t="n">
        <v>66.7979369908295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8</v>
      </c>
      <c r="B26" s="34" t="n">
        <v>0</v>
      </c>
      <c r="C26" s="28" t="n">
        <v>59935.16</v>
      </c>
      <c r="D26" s="28" t="n">
        <v>10312.5</v>
      </c>
      <c r="E26" s="29" t="n">
        <v>17.2060940523059</v>
      </c>
      <c r="F26" s="30" t="s">
        <v>14</v>
      </c>
      <c r="H26" s="35"/>
      <c r="I26" s="35"/>
      <c r="J26" s="21"/>
      <c r="K26" s="21"/>
    </row>
    <row r="27" customFormat="false" ht="15" hidden="false" customHeight="true" outlineLevel="0" collapsed="false">
      <c r="A27" s="38" t="s">
        <v>29</v>
      </c>
      <c r="B27" s="23" t="n">
        <v>1782659150.21</v>
      </c>
      <c r="C27" s="23" t="n">
        <v>853071643.96</v>
      </c>
      <c r="D27" s="23" t="n">
        <v>995677279.98</v>
      </c>
      <c r="E27" s="24" t="n">
        <v>116.716724442746</v>
      </c>
      <c r="F27" s="25" t="n">
        <v>55.85348606113</v>
      </c>
      <c r="H27" s="21"/>
      <c r="I27" s="21"/>
      <c r="J27" s="21"/>
      <c r="K27" s="21"/>
    </row>
    <row r="28" customFormat="false" ht="15.75" hidden="false" customHeight="false" outlineLevel="0" collapsed="false">
      <c r="A28" s="39" t="s">
        <v>30</v>
      </c>
      <c r="B28" s="40" t="n">
        <v>652405659.26</v>
      </c>
      <c r="C28" s="40" t="n">
        <v>411514560.94</v>
      </c>
      <c r="D28" s="40" t="n">
        <v>453819107.86</v>
      </c>
      <c r="E28" s="41" t="n">
        <v>110.280206567507</v>
      </c>
      <c r="F28" s="42" t="n">
        <v>69.5608784839099</v>
      </c>
      <c r="H28" s="21"/>
      <c r="I28" s="21"/>
      <c r="J28" s="21"/>
      <c r="K28" s="21"/>
    </row>
    <row r="29" customFormat="false" ht="15.75" hidden="false" customHeight="false" outlineLevel="0" collapsed="false">
      <c r="A29" s="43" t="s">
        <v>31</v>
      </c>
      <c r="B29" s="40" t="n">
        <v>279148925.27</v>
      </c>
      <c r="C29" s="40" t="n">
        <v>405426506.4</v>
      </c>
      <c r="D29" s="40" t="n">
        <v>148065939.81</v>
      </c>
      <c r="E29" s="41" t="n">
        <v>36.5210309322785</v>
      </c>
      <c r="F29" s="42" t="n">
        <v>53.041916484825</v>
      </c>
      <c r="H29" s="21"/>
      <c r="I29" s="21"/>
      <c r="J29" s="21"/>
      <c r="K29" s="21"/>
    </row>
    <row r="30" customFormat="false" ht="15" hidden="false" customHeight="true" outlineLevel="0" collapsed="false">
      <c r="A30" s="39" t="s">
        <v>32</v>
      </c>
      <c r="B30" s="40" t="n">
        <v>404602027.08</v>
      </c>
      <c r="C30" s="40" t="n">
        <v>0</v>
      </c>
      <c r="D30" s="40" t="n">
        <v>269935237.08</v>
      </c>
      <c r="E30" s="41" t="s">
        <v>14</v>
      </c>
      <c r="F30" s="42" t="n">
        <v>66.7162344756683</v>
      </c>
      <c r="H30" s="21"/>
      <c r="I30" s="21"/>
      <c r="J30" s="21"/>
      <c r="K30" s="21"/>
    </row>
    <row r="31" customFormat="false" ht="18.95" hidden="false" customHeight="true" outlineLevel="0" collapsed="false">
      <c r="A31" s="44" t="s">
        <v>33</v>
      </c>
      <c r="B31" s="45" t="n">
        <v>442775444.46</v>
      </c>
      <c r="C31" s="45" t="n">
        <v>33959545.71</v>
      </c>
      <c r="D31" s="45" t="n">
        <v>120540901.09</v>
      </c>
      <c r="E31" s="41" t="n">
        <v>354.954398151753</v>
      </c>
      <c r="F31" s="42" t="n">
        <v>27.2239354278125</v>
      </c>
    </row>
    <row r="32" customFormat="false" ht="25.9" hidden="true" customHeight="true" outlineLevel="0" collapsed="false">
      <c r="A32" s="46" t="s">
        <v>34</v>
      </c>
      <c r="B32" s="45"/>
      <c r="C32" s="45" t="n">
        <v>0</v>
      </c>
      <c r="D32" s="45"/>
      <c r="E32" s="41" t="s">
        <v>14</v>
      </c>
      <c r="F32" s="42" t="s">
        <v>14</v>
      </c>
    </row>
    <row r="33" customFormat="false" ht="15.75" hidden="false" customHeight="false" outlineLevel="0" collapsed="false">
      <c r="A33" s="47" t="s">
        <v>35</v>
      </c>
      <c r="B33" s="48" t="n">
        <v>4274000</v>
      </c>
      <c r="C33" s="48" t="n">
        <v>6388400</v>
      </c>
      <c r="D33" s="48" t="n">
        <v>3863000</v>
      </c>
      <c r="E33" s="41" t="n">
        <v>60.4689750172187</v>
      </c>
      <c r="F33" s="42" t="n">
        <v>90.3837154890033</v>
      </c>
    </row>
    <row r="34" customFormat="false" ht="64.5" hidden="false" customHeight="true" outlineLevel="0" collapsed="false">
      <c r="A34" s="49" t="s">
        <v>36</v>
      </c>
      <c r="B34" s="48" t="n">
        <v>311604.09</v>
      </c>
      <c r="C34" s="48" t="n">
        <v>0</v>
      </c>
      <c r="D34" s="48" t="n">
        <v>311604.09</v>
      </c>
      <c r="E34" s="41" t="s">
        <v>14</v>
      </c>
      <c r="F34" s="42" t="n">
        <v>100</v>
      </c>
    </row>
    <row r="35" customFormat="false" ht="31.5" hidden="false" customHeight="false" outlineLevel="0" collapsed="false">
      <c r="A35" s="49" t="s">
        <v>37</v>
      </c>
      <c r="B35" s="48" t="n">
        <v>-858509.95</v>
      </c>
      <c r="C35" s="48" t="n">
        <v>-4217369.09</v>
      </c>
      <c r="D35" s="48" t="n">
        <v>-858509.95</v>
      </c>
      <c r="E35" s="41" t="n">
        <v>20.3565287191878</v>
      </c>
      <c r="F35" s="42" t="n">
        <v>100</v>
      </c>
    </row>
    <row r="36" customFormat="false" ht="19.5" hidden="false" customHeight="true" outlineLevel="0" collapsed="false">
      <c r="A36" s="38" t="s">
        <v>38</v>
      </c>
      <c r="B36" s="50" t="n">
        <v>2438541242.52</v>
      </c>
      <c r="C36" s="50" t="n">
        <v>1220995891.86</v>
      </c>
      <c r="D36" s="50" t="n">
        <v>1413633762.09</v>
      </c>
      <c r="E36" s="24" t="n">
        <v>115.777110432087</v>
      </c>
      <c r="F36" s="25" t="n">
        <v>57.9704676484842</v>
      </c>
    </row>
    <row r="37" customFormat="false" ht="21" hidden="false" customHeight="true" outlineLevel="0" collapsed="false">
      <c r="A37" s="38" t="s">
        <v>39</v>
      </c>
      <c r="B37" s="23"/>
      <c r="C37" s="23"/>
      <c r="D37" s="51"/>
      <c r="E37" s="52"/>
      <c r="F37" s="53"/>
    </row>
    <row r="38" customFormat="false" ht="20.25" hidden="false" customHeight="true" outlineLevel="0" collapsed="false">
      <c r="A38" s="54" t="s">
        <v>40</v>
      </c>
      <c r="B38" s="34" t="n">
        <v>206659361.45</v>
      </c>
      <c r="C38" s="34" t="n">
        <v>118577857.53</v>
      </c>
      <c r="D38" s="34" t="n">
        <v>112689627.89</v>
      </c>
      <c r="E38" s="29" t="n">
        <v>95.0342924365029</v>
      </c>
      <c r="F38" s="55" t="n">
        <v>54.529166788926</v>
      </c>
      <c r="G38" s="56"/>
    </row>
    <row r="39" customFormat="false" ht="4.9" hidden="true" customHeight="true" outlineLevel="0" collapsed="false">
      <c r="A39" s="57" t="s">
        <v>41</v>
      </c>
      <c r="B39" s="58" t="n">
        <v>3473204.58</v>
      </c>
      <c r="C39" s="58"/>
      <c r="D39" s="58"/>
      <c r="E39" s="29" t="s">
        <v>14</v>
      </c>
      <c r="F39" s="55" t="n">
        <v>0</v>
      </c>
      <c r="G39" s="56"/>
    </row>
    <row r="40" customFormat="false" ht="4.9" hidden="true" customHeight="true" outlineLevel="0" collapsed="false">
      <c r="A40" s="57" t="s">
        <v>42</v>
      </c>
      <c r="B40" s="58" t="n">
        <v>35498418.09</v>
      </c>
      <c r="C40" s="58"/>
      <c r="D40" s="58"/>
      <c r="E40" s="29" t="s">
        <v>14</v>
      </c>
      <c r="F40" s="55" t="n">
        <v>0</v>
      </c>
      <c r="G40" s="56"/>
    </row>
    <row r="41" customFormat="false" ht="15.75" hidden="false" customHeight="false" outlineLevel="0" collapsed="false">
      <c r="A41" s="49" t="s">
        <v>43</v>
      </c>
      <c r="B41" s="34" t="n">
        <v>3473204.58</v>
      </c>
      <c r="C41" s="34" t="n">
        <v>2780225.74</v>
      </c>
      <c r="D41" s="34" t="n">
        <v>2121636.45</v>
      </c>
      <c r="E41" s="29" t="n">
        <v>76.3116612969708</v>
      </c>
      <c r="F41" s="55" t="n">
        <v>61.085847410693</v>
      </c>
      <c r="G41" s="56"/>
    </row>
    <row r="42" customFormat="false" ht="15.75" hidden="true" customHeight="true" outlineLevel="0" collapsed="false">
      <c r="A42" s="57" t="s">
        <v>41</v>
      </c>
      <c r="B42" s="58" t="n">
        <v>453700243.04</v>
      </c>
      <c r="C42" s="58"/>
      <c r="D42" s="58"/>
      <c r="E42" s="29" t="s">
        <v>14</v>
      </c>
      <c r="F42" s="55" t="n">
        <v>0</v>
      </c>
      <c r="G42" s="56"/>
    </row>
    <row r="43" customFormat="false" ht="30.75" hidden="false" customHeight="true" outlineLevel="0" collapsed="false">
      <c r="A43" s="49" t="s">
        <v>44</v>
      </c>
      <c r="B43" s="34" t="n">
        <v>46483510.5</v>
      </c>
      <c r="C43" s="34" t="n">
        <v>16857760.98</v>
      </c>
      <c r="D43" s="34" t="n">
        <v>23441615.31</v>
      </c>
      <c r="E43" s="29" t="n">
        <v>139.055330881788</v>
      </c>
      <c r="F43" s="55" t="n">
        <v>50.429959049672</v>
      </c>
      <c r="G43" s="56"/>
    </row>
    <row r="44" customFormat="false" ht="15" hidden="true" customHeight="true" outlineLevel="0" collapsed="false">
      <c r="A44" s="57" t="s">
        <v>41</v>
      </c>
      <c r="B44" s="58" t="n">
        <v>1182115489.99</v>
      </c>
      <c r="C44" s="58"/>
      <c r="D44" s="58"/>
      <c r="E44" s="29" t="s">
        <v>14</v>
      </c>
      <c r="F44" s="55" t="n">
        <v>0</v>
      </c>
      <c r="G44" s="56"/>
    </row>
    <row r="45" customFormat="false" ht="15.75" hidden="true" customHeight="true" outlineLevel="0" collapsed="false">
      <c r="A45" s="57" t="s">
        <v>42</v>
      </c>
      <c r="B45" s="58" t="n">
        <v>328075870.73</v>
      </c>
      <c r="C45" s="58"/>
      <c r="D45" s="58"/>
      <c r="E45" s="29" t="s">
        <v>14</v>
      </c>
      <c r="F45" s="55" t="n">
        <v>0</v>
      </c>
      <c r="G45" s="56"/>
    </row>
    <row r="46" customFormat="false" ht="24" hidden="false" customHeight="true" outlineLevel="0" collapsed="false">
      <c r="A46" s="54" t="s">
        <v>45</v>
      </c>
      <c r="B46" s="34" t="n">
        <v>227818488.62</v>
      </c>
      <c r="C46" s="34" t="n">
        <v>71655745.86</v>
      </c>
      <c r="D46" s="34" t="n">
        <v>128648438.1</v>
      </c>
      <c r="E46" s="29" t="n">
        <v>179.536806931508</v>
      </c>
      <c r="F46" s="55" t="n">
        <v>56.469709231802</v>
      </c>
      <c r="G46" s="56"/>
    </row>
    <row r="47" customFormat="false" ht="15.75" hidden="true" customHeight="true" outlineLevel="0" collapsed="false">
      <c r="A47" s="57" t="s">
        <v>41</v>
      </c>
      <c r="B47" s="58" t="n">
        <v>11042989.74</v>
      </c>
      <c r="C47" s="58"/>
      <c r="D47" s="58"/>
      <c r="E47" s="29" t="s">
        <v>14</v>
      </c>
      <c r="F47" s="55" t="n">
        <v>0</v>
      </c>
      <c r="G47" s="56"/>
    </row>
    <row r="48" customFormat="false" ht="47.25" hidden="true" customHeight="true" outlineLevel="0" collapsed="false">
      <c r="A48" s="59" t="s">
        <v>46</v>
      </c>
      <c r="B48" s="58" t="n">
        <v>7050110.24</v>
      </c>
      <c r="C48" s="58"/>
      <c r="D48" s="58"/>
      <c r="E48" s="29" t="s">
        <v>14</v>
      </c>
      <c r="F48" s="55" t="n">
        <v>0</v>
      </c>
      <c r="G48" s="56"/>
    </row>
    <row r="49" customFormat="false" ht="16.5" hidden="false" customHeight="true" outlineLevel="0" collapsed="false">
      <c r="A49" s="54" t="s">
        <v>47</v>
      </c>
      <c r="B49" s="34" t="n">
        <v>462349173.43</v>
      </c>
      <c r="C49" s="34" t="n">
        <v>147047891.05</v>
      </c>
      <c r="D49" s="34" t="n">
        <v>163361581.42</v>
      </c>
      <c r="E49" s="29" t="n">
        <v>111.094134199077</v>
      </c>
      <c r="F49" s="55" t="n">
        <v>35.3329454896783</v>
      </c>
      <c r="G49" s="56"/>
    </row>
    <row r="50" customFormat="false" ht="15" hidden="true" customHeight="true" outlineLevel="0" collapsed="false">
      <c r="A50" s="57" t="s">
        <v>41</v>
      </c>
      <c r="B50" s="58"/>
      <c r="C50" s="58"/>
      <c r="D50" s="58"/>
      <c r="E50" s="29" t="s">
        <v>14</v>
      </c>
      <c r="F50" s="55" t="s">
        <v>14</v>
      </c>
      <c r="G50" s="56"/>
    </row>
    <row r="51" customFormat="false" ht="42.6" hidden="true" customHeight="true" outlineLevel="0" collapsed="false">
      <c r="A51" s="59" t="s">
        <v>48</v>
      </c>
      <c r="B51" s="58"/>
      <c r="C51" s="58"/>
      <c r="D51" s="58"/>
      <c r="E51" s="29" t="s">
        <v>14</v>
      </c>
      <c r="F51" s="55" t="s">
        <v>14</v>
      </c>
      <c r="G51" s="56"/>
    </row>
    <row r="52" customFormat="false" ht="13.15" hidden="true" customHeight="true" outlineLevel="0" collapsed="false">
      <c r="A52" s="60" t="s">
        <v>49</v>
      </c>
      <c r="B52" s="34"/>
      <c r="C52" s="34"/>
      <c r="D52" s="34"/>
      <c r="E52" s="29" t="s">
        <v>14</v>
      </c>
      <c r="F52" s="55" t="s">
        <v>14</v>
      </c>
      <c r="G52" s="56"/>
    </row>
    <row r="53" customFormat="false" ht="16.15" hidden="true" customHeight="true" outlineLevel="0" collapsed="false">
      <c r="A53" s="59" t="s">
        <v>50</v>
      </c>
      <c r="B53" s="58"/>
      <c r="C53" s="58"/>
      <c r="D53" s="58"/>
      <c r="E53" s="29" t="s">
        <v>14</v>
      </c>
      <c r="F53" s="55" t="s">
        <v>14</v>
      </c>
      <c r="G53" s="56"/>
    </row>
    <row r="54" customFormat="false" ht="15.75" hidden="false" customHeight="true" outlineLevel="0" collapsed="false">
      <c r="A54" s="49" t="s">
        <v>49</v>
      </c>
      <c r="B54" s="34" t="n">
        <v>15663464.94</v>
      </c>
      <c r="C54" s="34" t="n">
        <v>2441045.07</v>
      </c>
      <c r="D54" s="34" t="n">
        <v>2457677.81</v>
      </c>
      <c r="E54" s="29" t="n">
        <v>100.681377832979</v>
      </c>
      <c r="F54" s="55" t="n">
        <v>15.6905117699967</v>
      </c>
      <c r="G54" s="56"/>
    </row>
    <row r="55" customFormat="false" ht="15.75" hidden="false" customHeight="false" outlineLevel="0" collapsed="false">
      <c r="A55" s="54" t="s">
        <v>51</v>
      </c>
      <c r="B55" s="34" t="n">
        <v>1176472227.61</v>
      </c>
      <c r="C55" s="34" t="n">
        <v>636411742.53</v>
      </c>
      <c r="D55" s="34" t="n">
        <v>725972124.91</v>
      </c>
      <c r="E55" s="29" t="n">
        <v>114.072710541757</v>
      </c>
      <c r="F55" s="55" t="n">
        <v>61.7075446298303</v>
      </c>
      <c r="G55" s="56"/>
    </row>
    <row r="56" customFormat="false" ht="17.25" hidden="true" customHeight="true" outlineLevel="0" collapsed="false">
      <c r="A56" s="57" t="s">
        <v>52</v>
      </c>
      <c r="B56" s="58"/>
      <c r="C56" s="58"/>
      <c r="D56" s="58"/>
      <c r="E56" s="29" t="s">
        <v>14</v>
      </c>
      <c r="F56" s="55" t="s">
        <v>14</v>
      </c>
      <c r="G56" s="56"/>
    </row>
    <row r="57" customFormat="false" ht="15.75" hidden="true" customHeight="false" outlineLevel="0" collapsed="false">
      <c r="A57" s="57" t="s">
        <v>53</v>
      </c>
      <c r="B57" s="58"/>
      <c r="C57" s="58"/>
      <c r="D57" s="58"/>
      <c r="E57" s="29" t="s">
        <v>14</v>
      </c>
      <c r="F57" s="55" t="s">
        <v>14</v>
      </c>
      <c r="G57" s="56"/>
    </row>
    <row r="58" customFormat="false" ht="15.75" hidden="true" customHeight="false" outlineLevel="0" collapsed="false">
      <c r="A58" s="57" t="s">
        <v>42</v>
      </c>
      <c r="B58" s="58"/>
      <c r="C58" s="58"/>
      <c r="D58" s="58"/>
      <c r="E58" s="29" t="s">
        <v>14</v>
      </c>
      <c r="F58" s="55" t="s">
        <v>14</v>
      </c>
      <c r="G58" s="56"/>
    </row>
    <row r="59" customFormat="false" ht="18.95" hidden="false" customHeight="true" outlineLevel="0" collapsed="false">
      <c r="A59" s="49" t="s">
        <v>54</v>
      </c>
      <c r="B59" s="34" t="n">
        <v>318018377.68</v>
      </c>
      <c r="C59" s="34" t="n">
        <v>165284902.5</v>
      </c>
      <c r="D59" s="34" t="n">
        <v>184946898.71</v>
      </c>
      <c r="E59" s="29" t="n">
        <v>111.895821041489</v>
      </c>
      <c r="F59" s="55" t="n">
        <v>58.1560411883175</v>
      </c>
      <c r="G59" s="56"/>
    </row>
    <row r="60" customFormat="false" ht="21" hidden="true" customHeight="true" outlineLevel="0" collapsed="false">
      <c r="A60" s="61" t="s">
        <v>55</v>
      </c>
      <c r="B60" s="58"/>
      <c r="C60" s="58"/>
      <c r="D60" s="58"/>
      <c r="E60" s="29" t="s">
        <v>14</v>
      </c>
      <c r="F60" s="55" t="s">
        <v>14</v>
      </c>
      <c r="G60" s="56"/>
    </row>
    <row r="61" customFormat="false" ht="21" hidden="true" customHeight="true" outlineLevel="0" collapsed="false">
      <c r="A61" s="57" t="s">
        <v>42</v>
      </c>
      <c r="B61" s="58"/>
      <c r="C61" s="58"/>
      <c r="D61" s="58"/>
      <c r="E61" s="29" t="s">
        <v>14</v>
      </c>
      <c r="F61" s="55" t="s">
        <v>14</v>
      </c>
      <c r="G61" s="56"/>
    </row>
    <row r="62" customFormat="false" ht="1.5" hidden="true" customHeight="true" outlineLevel="0" collapsed="false">
      <c r="A62" s="54" t="s">
        <v>56</v>
      </c>
      <c r="B62" s="34"/>
      <c r="C62" s="34"/>
      <c r="D62" s="34"/>
      <c r="E62" s="29" t="s">
        <v>14</v>
      </c>
      <c r="F62" s="55" t="s">
        <v>14</v>
      </c>
      <c r="G62" s="56"/>
    </row>
    <row r="63" customFormat="false" ht="15.75" hidden="true" customHeight="false" outlineLevel="0" collapsed="false">
      <c r="A63" s="61" t="s">
        <v>57</v>
      </c>
      <c r="B63" s="58"/>
      <c r="C63" s="58"/>
      <c r="D63" s="58"/>
      <c r="E63" s="29" t="s">
        <v>14</v>
      </c>
      <c r="F63" s="55" t="s">
        <v>14</v>
      </c>
      <c r="G63" s="56"/>
    </row>
    <row r="64" customFormat="false" ht="19.9" hidden="true" customHeight="true" outlineLevel="0" collapsed="false">
      <c r="A64" s="57" t="s">
        <v>42</v>
      </c>
      <c r="B64" s="58"/>
      <c r="C64" s="58"/>
      <c r="D64" s="58"/>
      <c r="E64" s="29" t="s">
        <v>14</v>
      </c>
      <c r="F64" s="55" t="s">
        <v>14</v>
      </c>
      <c r="G64" s="56"/>
    </row>
    <row r="65" customFormat="false" ht="15.75" hidden="false" customHeight="false" outlineLevel="0" collapsed="false">
      <c r="A65" s="47" t="s">
        <v>58</v>
      </c>
      <c r="B65" s="34" t="n">
        <v>64034338.21</v>
      </c>
      <c r="C65" s="34" t="n">
        <v>36274789.9</v>
      </c>
      <c r="D65" s="34" t="n">
        <v>41341535.53</v>
      </c>
      <c r="E65" s="29" t="n">
        <v>113.967677397905</v>
      </c>
      <c r="F65" s="55" t="n">
        <v>64.5615097862351</v>
      </c>
      <c r="G65" s="56"/>
    </row>
    <row r="66" customFormat="false" ht="17.1" hidden="false" customHeight="true" outlineLevel="0" collapsed="false">
      <c r="A66" s="47" t="s">
        <v>59</v>
      </c>
      <c r="B66" s="34" t="n">
        <v>15562901.62</v>
      </c>
      <c r="C66" s="34" t="n">
        <v>911941.78</v>
      </c>
      <c r="D66" s="34" t="n">
        <v>6680189.04</v>
      </c>
      <c r="E66" s="29" t="n">
        <v>732.523631058991</v>
      </c>
      <c r="F66" s="55" t="n">
        <v>42.9238017633886</v>
      </c>
      <c r="G66" s="56"/>
    </row>
    <row r="67" customFormat="false" ht="35.25" hidden="false" customHeight="true" outlineLevel="0" collapsed="false">
      <c r="A67" s="62" t="s">
        <v>60</v>
      </c>
      <c r="B67" s="34" t="n">
        <v>8782520.24</v>
      </c>
      <c r="C67" s="34" t="n">
        <v>943836.67</v>
      </c>
      <c r="D67" s="34" t="n">
        <v>1660028.87</v>
      </c>
      <c r="E67" s="29" t="n">
        <v>175.880946647263</v>
      </c>
      <c r="F67" s="55" t="n">
        <v>18.9015091868436</v>
      </c>
      <c r="G67" s="56"/>
    </row>
    <row r="68" customFormat="false" ht="18" hidden="true" customHeight="true" outlineLevel="0" collapsed="false">
      <c r="A68" s="47" t="s">
        <v>61</v>
      </c>
      <c r="B68" s="34"/>
      <c r="C68" s="34"/>
      <c r="D68" s="34"/>
      <c r="E68" s="63" t="e">
        <f aca="false"/>
        <v>#DIV/0!</v>
      </c>
      <c r="F68" s="55" t="s">
        <v>14</v>
      </c>
      <c r="G68" s="56"/>
    </row>
    <row r="69" customFormat="false" ht="17.25" hidden="false" customHeight="true" outlineLevel="0" collapsed="false">
      <c r="A69" s="64"/>
      <c r="B69" s="34"/>
      <c r="C69" s="34"/>
      <c r="D69" s="34"/>
      <c r="E69" s="29"/>
      <c r="F69" s="55"/>
      <c r="G69" s="56"/>
    </row>
    <row r="70" customFormat="false" ht="18.75" hidden="false" customHeight="true" outlineLevel="0" collapsed="false">
      <c r="A70" s="65" t="s">
        <v>62</v>
      </c>
      <c r="B70" s="66" t="n">
        <v>2545317568.88</v>
      </c>
      <c r="C70" s="66" t="n">
        <v>1199187739.61</v>
      </c>
      <c r="D70" s="66" t="n">
        <v>1393321354.04</v>
      </c>
      <c r="E70" s="67" t="n">
        <v>116.18875910899</v>
      </c>
      <c r="F70" s="68" t="n">
        <v>54.7405703349266</v>
      </c>
      <c r="G70" s="56"/>
    </row>
    <row r="71" customFormat="false" ht="38.1" hidden="false" customHeight="true" outlineLevel="0" collapsed="false">
      <c r="A71" s="69" t="s">
        <v>63</v>
      </c>
      <c r="B71" s="70" t="n">
        <v>-106776326.36</v>
      </c>
      <c r="C71" s="70" t="n">
        <v>21808152.2500002</v>
      </c>
      <c r="D71" s="71" t="n">
        <v>20312408.0500002</v>
      </c>
      <c r="E71" s="72" t="s">
        <v>64</v>
      </c>
      <c r="F71" s="72" t="s">
        <v>64</v>
      </c>
      <c r="H71" s="56"/>
    </row>
    <row r="72" customFormat="false" ht="15.75" hidden="true" customHeight="false" outlineLevel="0" collapsed="false">
      <c r="A72" s="73" t="s">
        <v>65</v>
      </c>
      <c r="B72" s="74"/>
      <c r="C72" s="70"/>
      <c r="D72" s="75"/>
      <c r="E72" s="63"/>
      <c r="F72" s="72" t="e">
        <f aca="false"/>
        <v>#DIV/0!</v>
      </c>
    </row>
    <row r="73" customFormat="false" ht="47.25" hidden="true" customHeight="false" outlineLevel="0" collapsed="false">
      <c r="A73" s="73" t="s">
        <v>66</v>
      </c>
      <c r="B73" s="76" t="n">
        <v>3353</v>
      </c>
      <c r="C73" s="77" t="s">
        <v>67</v>
      </c>
      <c r="D73" s="78" t="s">
        <v>67</v>
      </c>
      <c r="E73" s="79" t="s">
        <v>67</v>
      </c>
      <c r="F73" s="72" t="e">
        <f aca="false"/>
        <v>#VALUE!</v>
      </c>
    </row>
    <row r="74" customFormat="false" ht="31.5" hidden="true" customHeight="false" outlineLevel="0" collapsed="false">
      <c r="A74" s="73" t="s">
        <v>68</v>
      </c>
      <c r="B74" s="74" t="n">
        <v>-106772973.36</v>
      </c>
      <c r="C74" s="70" t="n">
        <v>14710.983</v>
      </c>
      <c r="D74" s="75" t="n">
        <v>20312408.0500002</v>
      </c>
      <c r="E74" s="80" t="n">
        <v>138076.483740075</v>
      </c>
      <c r="F74" s="72" t="n">
        <v>-19.0239228250338</v>
      </c>
    </row>
    <row r="75" customFormat="false" ht="20.25" hidden="false" customHeight="true" outlineLevel="0" collapsed="false">
      <c r="A75" s="81" t="s">
        <v>69</v>
      </c>
      <c r="B75" s="28" t="n">
        <v>106776326.36</v>
      </c>
      <c r="C75" s="28" t="n">
        <v>-21808152.25</v>
      </c>
      <c r="D75" s="28" t="n">
        <v>-20312408.05</v>
      </c>
      <c r="E75" s="72" t="s">
        <v>64</v>
      </c>
      <c r="F75" s="72" t="s">
        <v>64</v>
      </c>
    </row>
    <row r="76" customFormat="false" ht="31.5" hidden="false" customHeight="false" outlineLevel="0" collapsed="false">
      <c r="A76" s="82" t="s">
        <v>70</v>
      </c>
      <c r="B76" s="83" t="n">
        <v>86900000</v>
      </c>
      <c r="C76" s="83" t="n">
        <v>5000000</v>
      </c>
      <c r="D76" s="83" t="n">
        <v>10000000</v>
      </c>
      <c r="E76" s="84" t="n">
        <v>200</v>
      </c>
      <c r="F76" s="84" t="n">
        <v>11.5074798619102</v>
      </c>
    </row>
    <row r="77" customFormat="false" ht="30" hidden="false" customHeight="true" outlineLevel="0" collapsed="false">
      <c r="A77" s="82" t="s">
        <v>71</v>
      </c>
      <c r="B77" s="83" t="n">
        <v>-24900000</v>
      </c>
      <c r="C77" s="83" t="n">
        <v>-15000000</v>
      </c>
      <c r="D77" s="83" t="n">
        <v>-15000000</v>
      </c>
      <c r="E77" s="84" t="n">
        <v>100</v>
      </c>
      <c r="F77" s="84" t="n">
        <v>60.2409638554217</v>
      </c>
    </row>
    <row r="78" customFormat="false" ht="30" hidden="false" customHeight="true" outlineLevel="0" collapsed="false">
      <c r="A78" s="82" t="s">
        <v>72</v>
      </c>
      <c r="B78" s="83" t="n">
        <v>52562236</v>
      </c>
      <c r="C78" s="83" t="n">
        <v>767000</v>
      </c>
      <c r="D78" s="83"/>
      <c r="E78" s="84" t="n">
        <v>0</v>
      </c>
      <c r="F78" s="84" t="n">
        <v>0</v>
      </c>
    </row>
    <row r="79" customFormat="false" ht="30" hidden="false" customHeight="true" outlineLevel="0" collapsed="false">
      <c r="A79" s="82" t="s">
        <v>73</v>
      </c>
      <c r="B79" s="83" t="n">
        <v>-52562236</v>
      </c>
      <c r="C79" s="83" t="n">
        <v>0</v>
      </c>
      <c r="D79" s="83"/>
      <c r="E79" s="84" t="s">
        <v>14</v>
      </c>
      <c r="F79" s="84" t="n">
        <v>0</v>
      </c>
    </row>
    <row r="80" customFormat="false" ht="30" hidden="false" customHeight="true" outlineLevel="0" collapsed="false">
      <c r="A80" s="82" t="s">
        <v>74</v>
      </c>
      <c r="B80" s="83"/>
      <c r="C80" s="83" t="n">
        <v>-767000</v>
      </c>
      <c r="D80" s="83"/>
      <c r="E80" s="84" t="n">
        <v>0</v>
      </c>
      <c r="F80" s="84" t="s">
        <v>14</v>
      </c>
    </row>
    <row r="81" customFormat="false" ht="30" hidden="false" customHeight="true" outlineLevel="0" collapsed="false">
      <c r="A81" s="82" t="s">
        <v>75</v>
      </c>
      <c r="B81" s="83"/>
      <c r="C81" s="83" t="n">
        <v>0</v>
      </c>
      <c r="D81" s="83"/>
      <c r="E81" s="84" t="s">
        <v>14</v>
      </c>
      <c r="F81" s="84" t="s">
        <v>14</v>
      </c>
      <c r="I81" s="21"/>
      <c r="J81" s="21"/>
      <c r="K81" s="21"/>
    </row>
    <row r="82" customFormat="false" ht="30" hidden="false" customHeight="true" outlineLevel="0" collapsed="false">
      <c r="A82" s="61" t="s">
        <v>76</v>
      </c>
      <c r="B82" s="85" t="n">
        <v>44776326.36</v>
      </c>
      <c r="C82" s="83" t="n">
        <v>-46907311.89</v>
      </c>
      <c r="D82" s="83" t="n">
        <v>52521737.39</v>
      </c>
      <c r="E82" s="72" t="s">
        <v>64</v>
      </c>
      <c r="F82" s="72" t="s">
        <v>64</v>
      </c>
      <c r="I82" s="21"/>
      <c r="J82" s="86"/>
      <c r="K82" s="21"/>
    </row>
    <row r="83" customFormat="false" ht="33" hidden="false" customHeight="true" outlineLevel="0" collapsed="false">
      <c r="A83" s="73" t="s">
        <v>77</v>
      </c>
      <c r="B83" s="83" t="n">
        <v>0</v>
      </c>
      <c r="C83" s="83" t="n">
        <v>35099159.64</v>
      </c>
      <c r="D83" s="83" t="n">
        <v>-67834145.44</v>
      </c>
      <c r="E83" s="72" t="s">
        <v>64</v>
      </c>
      <c r="F83" s="72" t="s">
        <v>64</v>
      </c>
      <c r="I83" s="21"/>
      <c r="J83" s="21"/>
      <c r="K83" s="21"/>
    </row>
    <row r="84" customFormat="false" ht="15.75" hidden="false" customHeight="false" outlineLevel="0" collapsed="false">
      <c r="B84" s="87"/>
      <c r="C84" s="88"/>
      <c r="D84" s="89"/>
      <c r="E84" s="90"/>
      <c r="F84" s="91"/>
    </row>
    <row r="85" customFormat="false" ht="15.75" hidden="false" customHeight="false" outlineLevel="0" collapsed="false">
      <c r="A85" s="92"/>
      <c r="B85" s="92"/>
      <c r="C85" s="93"/>
      <c r="D85" s="94"/>
      <c r="E85" s="90"/>
      <c r="F85" s="21"/>
    </row>
    <row r="86" customFormat="false" ht="15.75" hidden="false" customHeight="false" outlineLevel="0" collapsed="false">
      <c r="A86" s="92"/>
      <c r="B86" s="95"/>
      <c r="C86" s="92"/>
      <c r="D86" s="96"/>
      <c r="E86" s="90"/>
    </row>
    <row r="87" customFormat="false" ht="15.75" hidden="false" customHeight="false" outlineLevel="0" collapsed="false">
      <c r="A87" s="92"/>
      <c r="B87" s="95"/>
      <c r="C87" s="92"/>
      <c r="D87" s="96"/>
      <c r="E87" s="90"/>
    </row>
    <row r="88" customFormat="false" ht="15.75" hidden="false" customHeight="false" outlineLevel="0" collapsed="false">
      <c r="A88" s="97"/>
      <c r="B88" s="97"/>
      <c r="C88" s="92"/>
      <c r="D88" s="96"/>
      <c r="E88" s="90"/>
    </row>
    <row r="89" customFormat="false" ht="15.75" hidden="false" customHeight="false" outlineLevel="0" collapsed="false">
      <c r="A89" s="95"/>
      <c r="B89" s="95"/>
      <c r="C89" s="98"/>
      <c r="D89" s="98"/>
      <c r="E89" s="99"/>
    </row>
    <row r="90" customFormat="false" ht="15.75" hidden="false" customHeight="false" outlineLevel="0" collapsed="false">
      <c r="A90" s="100"/>
      <c r="B90" s="100"/>
      <c r="C90" s="101"/>
      <c r="D90" s="102"/>
      <c r="E90" s="5"/>
    </row>
    <row r="91" customFormat="false" ht="12.75" hidden="false" customHeight="false" outlineLevel="0" collapsed="false">
      <c r="C91" s="103"/>
      <c r="D91" s="100"/>
      <c r="E91" s="10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4-09-25T05:20:52Z</cp:lastPrinted>
  <dcterms:modified xsi:type="dcterms:W3CDTF">2024-09-25T12:57:58Z</dcterms:modified>
  <cp:revision>0</cp:revision>
  <dc:subject/>
  <dc:title/>
</cp:coreProperties>
</file>