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5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августа 2024 года </t>
  </si>
  <si>
    <t xml:space="preserve">руб.</t>
  </si>
  <si>
    <t xml:space="preserve">План на 2024 г.</t>
  </si>
  <si>
    <t xml:space="preserve">Исполнено на 1.08.2023 г.</t>
  </si>
  <si>
    <t xml:space="preserve">Исполнено на 1.08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59" activePane="bottomLeft" state="frozen"/>
      <selection pane="topLeft" activeCell="A1" activeCellId="0" sqref="A1"/>
      <selection pane="bottom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55882092.31</v>
      </c>
      <c r="C8" s="23" t="n">
        <v>322625109.79</v>
      </c>
      <c r="D8" s="23" t="n">
        <v>370900998.67</v>
      </c>
      <c r="E8" s="24" t="n">
        <v>114.96346298384</v>
      </c>
      <c r="F8" s="25" t="n">
        <v>56.5499505198711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97589970</v>
      </c>
      <c r="C9" s="28" t="n">
        <v>177903109.2</v>
      </c>
      <c r="D9" s="28" t="n">
        <v>238056228.14</v>
      </c>
      <c r="E9" s="29" t="n">
        <v>133.812292101301</v>
      </c>
      <c r="F9" s="30" t="n">
        <v>59.8748072392269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13665697.13</v>
      </c>
      <c r="D10" s="28" t="n">
        <v>15697193.8</v>
      </c>
      <c r="E10" s="29" t="n">
        <v>114.865664376099</v>
      </c>
      <c r="F10" s="30" t="n">
        <v>61.0429943947069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15633236.96</v>
      </c>
      <c r="D11" s="28" t="n">
        <v>16021802.42</v>
      </c>
      <c r="E11" s="29" t="n">
        <v>102.485508669728</v>
      </c>
      <c r="F11" s="30" t="n">
        <v>65.0939924232129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57576.06</v>
      </c>
      <c r="D12" s="28" t="n">
        <v>36393.05</v>
      </c>
      <c r="E12" s="29" t="n">
        <v>-23.0955450973961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30355154.23</v>
      </c>
      <c r="D13" s="28" t="n">
        <v>29494812</v>
      </c>
      <c r="E13" s="29" t="n">
        <v>97.165745812124</v>
      </c>
      <c r="F13" s="36" t="n">
        <v>87.6295831277142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3341748</v>
      </c>
      <c r="D14" s="28" t="n">
        <v>6134986.23</v>
      </c>
      <c r="E14" s="29" t="n">
        <v>183.586142043027</v>
      </c>
      <c r="F14" s="30" t="n">
        <v>103.491670546559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1112540.56</v>
      </c>
      <c r="D15" s="28" t="n">
        <v>1196234.51</v>
      </c>
      <c r="E15" s="29" t="n">
        <v>107.522777416762</v>
      </c>
      <c r="F15" s="30" t="n">
        <v>10.8669559411337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5253323.58</v>
      </c>
      <c r="D16" s="28" t="n">
        <v>7458783.76</v>
      </c>
      <c r="E16" s="29" t="n">
        <v>141.982187969468</v>
      </c>
      <c r="F16" s="30" t="n">
        <v>36.2412746686747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2614524.75</v>
      </c>
      <c r="D17" s="28" t="n">
        <v>6305109.72</v>
      </c>
      <c r="E17" s="29" t="n">
        <v>241.157010275003</v>
      </c>
      <c r="F17" s="30" t="n">
        <v>21.5480658068187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470446.57</v>
      </c>
      <c r="C18" s="28" t="n">
        <v>332217.79</v>
      </c>
      <c r="D18" s="28" t="n">
        <v>496507.27</v>
      </c>
      <c r="E18" s="29" t="n">
        <v>149.452342693629</v>
      </c>
      <c r="F18" s="30" t="n">
        <v>105.539566374137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74.61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6291022</v>
      </c>
      <c r="C20" s="28" t="n">
        <v>29666907.78</v>
      </c>
      <c r="D20" s="28" t="n">
        <v>20214549.8</v>
      </c>
      <c r="E20" s="29" t="n">
        <v>68.1383781211862</v>
      </c>
      <c r="F20" s="30" t="n">
        <v>43.6684024820191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5313069.17</v>
      </c>
      <c r="D21" s="28" t="n">
        <v>5808725.34</v>
      </c>
      <c r="E21" s="29" t="n">
        <v>109.32899900492</v>
      </c>
      <c r="F21" s="30" t="n">
        <v>84.4782626527051</v>
      </c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8182242.48</v>
      </c>
      <c r="C22" s="28" t="n">
        <v>5914374.05</v>
      </c>
      <c r="D22" s="28" t="n">
        <v>4882455.78</v>
      </c>
      <c r="E22" s="29" t="n">
        <v>82.5523671435695</v>
      </c>
      <c r="F22" s="30" t="n">
        <v>59.6713650559034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3019373</v>
      </c>
      <c r="C23" s="28" t="n">
        <v>30262992.46</v>
      </c>
      <c r="D23" s="28" t="n">
        <v>17116331.18</v>
      </c>
      <c r="E23" s="29" t="n">
        <v>56.5586209051317</v>
      </c>
      <c r="F23" s="30" t="n">
        <v>39.7874956940911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2415144.26</v>
      </c>
      <c r="C24" s="28" t="n">
        <v>1328574.16</v>
      </c>
      <c r="D24" s="28" t="n">
        <v>1835289.23</v>
      </c>
      <c r="E24" s="29" t="n">
        <v>138.139765566417</v>
      </c>
      <c r="F24" s="30" t="n">
        <v>75.9908739364497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84104.42</v>
      </c>
      <c r="D25" s="28" t="n">
        <v>146106.44</v>
      </c>
      <c r="E25" s="29" t="n">
        <v>173.720287233418</v>
      </c>
      <c r="F25" s="30" t="n">
        <v>53.4241271884278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937</v>
      </c>
      <c r="D26" s="28" t="n">
        <v>-510</v>
      </c>
      <c r="E26" s="29" t="n">
        <v>-54.4290288153682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8" t="s">
        <v>29</v>
      </c>
      <c r="B27" s="23" t="n">
        <v>1785057541.77</v>
      </c>
      <c r="C27" s="23" t="n">
        <v>750642363.66</v>
      </c>
      <c r="D27" s="23" t="n">
        <v>877746570.04</v>
      </c>
      <c r="E27" s="24" t="n">
        <v>116.932724894484</v>
      </c>
      <c r="F27" s="25" t="n">
        <v>49.1718921939994</v>
      </c>
      <c r="H27" s="21"/>
      <c r="I27" s="21"/>
      <c r="J27" s="21"/>
      <c r="K27" s="21"/>
    </row>
    <row r="28" customFormat="false" ht="15.75" hidden="false" customHeight="false" outlineLevel="0" collapsed="false">
      <c r="A28" s="39" t="s">
        <v>30</v>
      </c>
      <c r="B28" s="40" t="n">
        <v>652405659.26</v>
      </c>
      <c r="C28" s="40" t="n">
        <v>387991994.96</v>
      </c>
      <c r="D28" s="40" t="n">
        <v>430913494.78</v>
      </c>
      <c r="E28" s="41" t="n">
        <v>111.062470457522</v>
      </c>
      <c r="F28" s="42" t="n">
        <v>66.0499320727489</v>
      </c>
      <c r="H28" s="21"/>
      <c r="I28" s="21"/>
      <c r="J28" s="21"/>
      <c r="K28" s="21"/>
    </row>
    <row r="29" customFormat="false" ht="15.75" hidden="false" customHeight="false" outlineLevel="0" collapsed="false">
      <c r="A29" s="43" t="s">
        <v>31</v>
      </c>
      <c r="B29" s="40" t="n">
        <v>281547316.83</v>
      </c>
      <c r="C29" s="40" t="n">
        <v>336128093.65</v>
      </c>
      <c r="D29" s="40" t="n">
        <v>120922015.82</v>
      </c>
      <c r="E29" s="41" t="n">
        <v>35.9749804031294</v>
      </c>
      <c r="F29" s="42" t="n">
        <v>42.9490918903033</v>
      </c>
      <c r="H29" s="21"/>
      <c r="I29" s="21"/>
      <c r="J29" s="21"/>
      <c r="K29" s="21"/>
    </row>
    <row r="30" customFormat="false" ht="15" hidden="false" customHeight="true" outlineLevel="0" collapsed="false">
      <c r="A30" s="39" t="s">
        <v>32</v>
      </c>
      <c r="B30" s="40" t="n">
        <v>404602027.08</v>
      </c>
      <c r="C30" s="40" t="n">
        <v>0</v>
      </c>
      <c r="D30" s="40" t="n">
        <v>236193437.08</v>
      </c>
      <c r="E30" s="41" t="s">
        <v>14</v>
      </c>
      <c r="F30" s="42" t="n">
        <v>58.3767310274248</v>
      </c>
      <c r="H30" s="21"/>
      <c r="I30" s="21"/>
      <c r="J30" s="21"/>
      <c r="K30" s="21"/>
    </row>
    <row r="31" customFormat="false" ht="18.95" hidden="false" customHeight="true" outlineLevel="0" collapsed="false">
      <c r="A31" s="44" t="s">
        <v>33</v>
      </c>
      <c r="B31" s="45" t="n">
        <v>442775444.46</v>
      </c>
      <c r="C31" s="45" t="n">
        <v>22234497.14</v>
      </c>
      <c r="D31" s="45" t="n">
        <v>86401528.22</v>
      </c>
      <c r="E31" s="41" t="n">
        <v>388.592229794858</v>
      </c>
      <c r="F31" s="42" t="n">
        <v>19.5136223792567</v>
      </c>
    </row>
    <row r="32" customFormat="false" ht="25.9" hidden="true" customHeight="true" outlineLevel="0" collapsed="false">
      <c r="A32" s="46" t="s">
        <v>34</v>
      </c>
      <c r="B32" s="45"/>
      <c r="C32" s="45" t="n">
        <v>0</v>
      </c>
      <c r="D32" s="45"/>
      <c r="E32" s="41" t="s">
        <v>14</v>
      </c>
      <c r="F32" s="42" t="s">
        <v>14</v>
      </c>
    </row>
    <row r="33" customFormat="false" ht="15.75" hidden="false" customHeight="false" outlineLevel="0" collapsed="false">
      <c r="A33" s="47" t="s">
        <v>35</v>
      </c>
      <c r="B33" s="48" t="n">
        <v>4274000</v>
      </c>
      <c r="C33" s="48" t="n">
        <v>6604800</v>
      </c>
      <c r="D33" s="48" t="n">
        <v>3863000</v>
      </c>
      <c r="E33" s="41" t="n">
        <v>58.4877664728682</v>
      </c>
      <c r="F33" s="42" t="n">
        <v>90.3837154890033</v>
      </c>
    </row>
    <row r="34" customFormat="false" ht="64.5" hidden="false" customHeight="true" outlineLevel="0" collapsed="false">
      <c r="A34" s="49" t="s">
        <v>36</v>
      </c>
      <c r="B34" s="48" t="n">
        <v>311604.09</v>
      </c>
      <c r="C34" s="48" t="n">
        <v>0</v>
      </c>
      <c r="D34" s="48" t="n">
        <v>311604.09</v>
      </c>
      <c r="E34" s="41" t="s">
        <v>14</v>
      </c>
      <c r="F34" s="42" t="n">
        <v>100</v>
      </c>
    </row>
    <row r="35" customFormat="false" ht="31.5" hidden="false" customHeight="false" outlineLevel="0" collapsed="false">
      <c r="A35" s="49" t="s">
        <v>37</v>
      </c>
      <c r="B35" s="48" t="n">
        <v>-858509.95</v>
      </c>
      <c r="C35" s="48" t="n">
        <v>-2317022.09</v>
      </c>
      <c r="D35" s="48" t="n">
        <v>-858509.95</v>
      </c>
      <c r="E35" s="41" t="n">
        <v>37.0522988842113</v>
      </c>
      <c r="F35" s="42" t="n">
        <v>100</v>
      </c>
    </row>
    <row r="36" customFormat="false" ht="19.5" hidden="false" customHeight="true" outlineLevel="0" collapsed="false">
      <c r="A36" s="38" t="s">
        <v>38</v>
      </c>
      <c r="B36" s="50" t="n">
        <v>2440939634.08</v>
      </c>
      <c r="C36" s="50" t="n">
        <v>1073267473.45</v>
      </c>
      <c r="D36" s="50" t="n">
        <v>1248647568.71</v>
      </c>
      <c r="E36" s="24" t="n">
        <v>116.340763099458</v>
      </c>
      <c r="F36" s="25" t="n">
        <v>51.1543813405537</v>
      </c>
    </row>
    <row r="37" customFormat="false" ht="21" hidden="false" customHeight="true" outlineLevel="0" collapsed="false">
      <c r="A37" s="38" t="s">
        <v>39</v>
      </c>
      <c r="B37" s="23"/>
      <c r="C37" s="23"/>
      <c r="D37" s="51"/>
      <c r="E37" s="52"/>
      <c r="F37" s="53"/>
    </row>
    <row r="38" customFormat="false" ht="20.25" hidden="false" customHeight="true" outlineLevel="0" collapsed="false">
      <c r="A38" s="54" t="s">
        <v>40</v>
      </c>
      <c r="B38" s="34" t="n">
        <v>206920712.45</v>
      </c>
      <c r="C38" s="34" t="n">
        <v>101109960.57</v>
      </c>
      <c r="D38" s="34" t="n">
        <v>91337959.46</v>
      </c>
      <c r="E38" s="29" t="n">
        <v>90.3352735428725</v>
      </c>
      <c r="F38" s="55" t="n">
        <v>44.1415256977093</v>
      </c>
      <c r="G38" s="56"/>
    </row>
    <row r="39" customFormat="false" ht="4.9" hidden="true" customHeight="true" outlineLevel="0" collapsed="false">
      <c r="A39" s="57" t="s">
        <v>41</v>
      </c>
      <c r="B39" s="58" t="n">
        <v>3473204.58</v>
      </c>
      <c r="C39" s="58"/>
      <c r="D39" s="58"/>
      <c r="E39" s="29" t="s">
        <v>14</v>
      </c>
      <c r="F39" s="55" t="n">
        <v>0</v>
      </c>
      <c r="G39" s="56"/>
    </row>
    <row r="40" customFormat="false" ht="4.9" hidden="true" customHeight="true" outlineLevel="0" collapsed="false">
      <c r="A40" s="57" t="s">
        <v>42</v>
      </c>
      <c r="B40" s="58" t="n">
        <v>35498418.09</v>
      </c>
      <c r="C40" s="58"/>
      <c r="D40" s="58"/>
      <c r="E40" s="29" t="s">
        <v>14</v>
      </c>
      <c r="F40" s="55" t="n">
        <v>0</v>
      </c>
      <c r="G40" s="56"/>
    </row>
    <row r="41" customFormat="false" ht="15.75" hidden="false" customHeight="false" outlineLevel="0" collapsed="false">
      <c r="A41" s="49" t="s">
        <v>43</v>
      </c>
      <c r="B41" s="34" t="n">
        <v>3473204.58</v>
      </c>
      <c r="C41" s="34" t="n">
        <v>2333397.25</v>
      </c>
      <c r="D41" s="34" t="n">
        <v>1712074.76</v>
      </c>
      <c r="E41" s="29" t="n">
        <v>73.3726226856572</v>
      </c>
      <c r="F41" s="55" t="n">
        <v>49.293806931465</v>
      </c>
      <c r="G41" s="56"/>
    </row>
    <row r="42" customFormat="false" ht="15.75" hidden="true" customHeight="true" outlineLevel="0" collapsed="false">
      <c r="A42" s="57" t="s">
        <v>41</v>
      </c>
      <c r="B42" s="58" t="n">
        <v>453700243.04</v>
      </c>
      <c r="C42" s="58"/>
      <c r="D42" s="58"/>
      <c r="E42" s="29" t="s">
        <v>14</v>
      </c>
      <c r="F42" s="55" t="n">
        <v>0</v>
      </c>
      <c r="G42" s="56"/>
    </row>
    <row r="43" customFormat="false" ht="30.75" hidden="false" customHeight="true" outlineLevel="0" collapsed="false">
      <c r="A43" s="49" t="s">
        <v>44</v>
      </c>
      <c r="B43" s="34" t="n">
        <v>46483510.5</v>
      </c>
      <c r="C43" s="34" t="n">
        <v>14690685.67</v>
      </c>
      <c r="D43" s="34" t="n">
        <v>21522095.35</v>
      </c>
      <c r="E43" s="29" t="n">
        <v>146.501639429605</v>
      </c>
      <c r="F43" s="55" t="n">
        <v>46.3004947743781</v>
      </c>
      <c r="G43" s="56"/>
    </row>
    <row r="44" customFormat="false" ht="15" hidden="true" customHeight="true" outlineLevel="0" collapsed="false">
      <c r="A44" s="57" t="s">
        <v>41</v>
      </c>
      <c r="B44" s="58" t="n">
        <v>1182115489.99</v>
      </c>
      <c r="C44" s="58"/>
      <c r="D44" s="58"/>
      <c r="E44" s="29" t="s">
        <v>14</v>
      </c>
      <c r="F44" s="55" t="n">
        <v>0</v>
      </c>
      <c r="G44" s="56"/>
    </row>
    <row r="45" customFormat="false" ht="15.75" hidden="true" customHeight="true" outlineLevel="0" collapsed="false">
      <c r="A45" s="57" t="s">
        <v>42</v>
      </c>
      <c r="B45" s="58" t="n">
        <v>328075870.73</v>
      </c>
      <c r="C45" s="58"/>
      <c r="D45" s="58"/>
      <c r="E45" s="29" t="s">
        <v>14</v>
      </c>
      <c r="F45" s="55" t="n">
        <v>0</v>
      </c>
      <c r="G45" s="56"/>
    </row>
    <row r="46" customFormat="false" ht="24" hidden="false" customHeight="true" outlineLevel="0" collapsed="false">
      <c r="A46" s="54" t="s">
        <v>45</v>
      </c>
      <c r="B46" s="34" t="n">
        <v>227818488.62</v>
      </c>
      <c r="C46" s="34" t="n">
        <v>57418657.22</v>
      </c>
      <c r="D46" s="34" t="n">
        <v>101386968.6</v>
      </c>
      <c r="E46" s="29" t="n">
        <v>176.574955787515</v>
      </c>
      <c r="F46" s="55" t="n">
        <v>44.5033979525309</v>
      </c>
      <c r="G46" s="56"/>
    </row>
    <row r="47" customFormat="false" ht="15.75" hidden="true" customHeight="true" outlineLevel="0" collapsed="false">
      <c r="A47" s="57" t="s">
        <v>41</v>
      </c>
      <c r="B47" s="58" t="n">
        <v>11042989.74</v>
      </c>
      <c r="C47" s="58"/>
      <c r="D47" s="58"/>
      <c r="E47" s="29" t="s">
        <v>14</v>
      </c>
      <c r="F47" s="55" t="n">
        <v>0</v>
      </c>
      <c r="G47" s="56"/>
    </row>
    <row r="48" customFormat="false" ht="47.25" hidden="true" customHeight="true" outlineLevel="0" collapsed="false">
      <c r="A48" s="59" t="s">
        <v>46</v>
      </c>
      <c r="B48" s="58" t="n">
        <v>7050110.24</v>
      </c>
      <c r="C48" s="58"/>
      <c r="D48" s="58"/>
      <c r="E48" s="29" t="s">
        <v>14</v>
      </c>
      <c r="F48" s="55" t="n">
        <v>0</v>
      </c>
      <c r="G48" s="56"/>
    </row>
    <row r="49" customFormat="false" ht="16.5" hidden="false" customHeight="true" outlineLevel="0" collapsed="false">
      <c r="A49" s="54" t="s">
        <v>47</v>
      </c>
      <c r="B49" s="34" t="n">
        <v>464486214</v>
      </c>
      <c r="C49" s="34" t="n">
        <v>108019503.13</v>
      </c>
      <c r="D49" s="34" t="n">
        <v>123274036.43</v>
      </c>
      <c r="E49" s="29" t="n">
        <v>114.122017652351</v>
      </c>
      <c r="F49" s="55" t="n">
        <v>26.5398697990206</v>
      </c>
      <c r="G49" s="56"/>
    </row>
    <row r="50" customFormat="false" ht="15" hidden="true" customHeight="true" outlineLevel="0" collapsed="false">
      <c r="A50" s="57" t="s">
        <v>41</v>
      </c>
      <c r="B50" s="58"/>
      <c r="C50" s="58"/>
      <c r="D50" s="58"/>
      <c r="E50" s="29" t="s">
        <v>14</v>
      </c>
      <c r="F50" s="55" t="s">
        <v>14</v>
      </c>
      <c r="G50" s="56"/>
    </row>
    <row r="51" customFormat="false" ht="42.6" hidden="true" customHeight="true" outlineLevel="0" collapsed="false">
      <c r="A51" s="59" t="s">
        <v>48</v>
      </c>
      <c r="B51" s="58"/>
      <c r="C51" s="58"/>
      <c r="D51" s="58"/>
      <c r="E51" s="29" t="s">
        <v>14</v>
      </c>
      <c r="F51" s="55" t="s">
        <v>14</v>
      </c>
      <c r="G51" s="56"/>
    </row>
    <row r="52" customFormat="false" ht="13.15" hidden="true" customHeight="true" outlineLevel="0" collapsed="false">
      <c r="A52" s="60" t="s">
        <v>49</v>
      </c>
      <c r="B52" s="34"/>
      <c r="C52" s="34"/>
      <c r="D52" s="34"/>
      <c r="E52" s="29" t="s">
        <v>14</v>
      </c>
      <c r="F52" s="55" t="s">
        <v>14</v>
      </c>
      <c r="G52" s="56"/>
    </row>
    <row r="53" customFormat="false" ht="16.15" hidden="true" customHeight="true" outlineLevel="0" collapsed="false">
      <c r="A53" s="59" t="s">
        <v>50</v>
      </c>
      <c r="B53" s="58"/>
      <c r="C53" s="58"/>
      <c r="D53" s="58"/>
      <c r="E53" s="29" t="s">
        <v>14</v>
      </c>
      <c r="F53" s="55" t="s">
        <v>14</v>
      </c>
      <c r="G53" s="56"/>
    </row>
    <row r="54" customFormat="false" ht="15.75" hidden="false" customHeight="true" outlineLevel="0" collapsed="false">
      <c r="A54" s="49" t="s">
        <v>49</v>
      </c>
      <c r="B54" s="34" t="n">
        <v>15663464.94</v>
      </c>
      <c r="C54" s="34" t="n">
        <v>2066164.91</v>
      </c>
      <c r="D54" s="34" t="n">
        <v>2132155.2</v>
      </c>
      <c r="E54" s="29" t="n">
        <v>103.193853969769</v>
      </c>
      <c r="F54" s="55" t="n">
        <v>13.6122831580839</v>
      </c>
      <c r="G54" s="56"/>
    </row>
    <row r="55" customFormat="false" ht="15.75" hidden="false" customHeight="false" outlineLevel="0" collapsed="false">
      <c r="A55" s="54" t="s">
        <v>51</v>
      </c>
      <c r="B55" s="34" t="n">
        <v>1176472227.61</v>
      </c>
      <c r="C55" s="34" t="n">
        <v>593037474.18</v>
      </c>
      <c r="D55" s="34" t="n">
        <v>684296300.86</v>
      </c>
      <c r="E55" s="29" t="n">
        <v>115.388374369796</v>
      </c>
      <c r="F55" s="55" t="n">
        <v>58.1651045218591</v>
      </c>
      <c r="G55" s="56"/>
    </row>
    <row r="56" customFormat="false" ht="17.25" hidden="true" customHeight="true" outlineLevel="0" collapsed="false">
      <c r="A56" s="57" t="s">
        <v>52</v>
      </c>
      <c r="B56" s="58"/>
      <c r="C56" s="58"/>
      <c r="D56" s="58"/>
      <c r="E56" s="29" t="s">
        <v>14</v>
      </c>
      <c r="F56" s="55" t="s">
        <v>14</v>
      </c>
      <c r="G56" s="56"/>
    </row>
    <row r="57" customFormat="false" ht="15.75" hidden="true" customHeight="false" outlineLevel="0" collapsed="false">
      <c r="A57" s="57" t="s">
        <v>53</v>
      </c>
      <c r="B57" s="58"/>
      <c r="C57" s="58"/>
      <c r="D57" s="58"/>
      <c r="E57" s="29" t="s">
        <v>14</v>
      </c>
      <c r="F57" s="55" t="s">
        <v>14</v>
      </c>
      <c r="G57" s="56"/>
    </row>
    <row r="58" customFormat="false" ht="15.75" hidden="true" customHeight="false" outlineLevel="0" collapsed="false">
      <c r="A58" s="57" t="s">
        <v>42</v>
      </c>
      <c r="B58" s="58"/>
      <c r="C58" s="58"/>
      <c r="D58" s="58"/>
      <c r="E58" s="29" t="s">
        <v>14</v>
      </c>
      <c r="F58" s="55" t="s">
        <v>14</v>
      </c>
      <c r="G58" s="56"/>
    </row>
    <row r="59" customFormat="false" ht="18.95" hidden="false" customHeight="true" outlineLevel="0" collapsed="false">
      <c r="A59" s="49" t="s">
        <v>54</v>
      </c>
      <c r="B59" s="34" t="n">
        <v>318018377.68</v>
      </c>
      <c r="C59" s="34" t="n">
        <v>141838884</v>
      </c>
      <c r="D59" s="34" t="n">
        <v>175445479.67</v>
      </c>
      <c r="E59" s="29" t="n">
        <v>123.693499781061</v>
      </c>
      <c r="F59" s="55" t="n">
        <v>55.1683462288895</v>
      </c>
      <c r="G59" s="56"/>
    </row>
    <row r="60" customFormat="false" ht="21" hidden="true" customHeight="true" outlineLevel="0" collapsed="false">
      <c r="A60" s="61" t="s">
        <v>55</v>
      </c>
      <c r="B60" s="58"/>
      <c r="C60" s="58"/>
      <c r="D60" s="58"/>
      <c r="E60" s="29" t="s">
        <v>14</v>
      </c>
      <c r="F60" s="55" t="s">
        <v>14</v>
      </c>
      <c r="G60" s="56"/>
    </row>
    <row r="61" customFormat="false" ht="21" hidden="true" customHeight="true" outlineLevel="0" collapsed="false">
      <c r="A61" s="57" t="s">
        <v>42</v>
      </c>
      <c r="B61" s="58"/>
      <c r="C61" s="58"/>
      <c r="D61" s="58"/>
      <c r="E61" s="29" t="s">
        <v>14</v>
      </c>
      <c r="F61" s="55" t="s">
        <v>14</v>
      </c>
      <c r="G61" s="56"/>
    </row>
    <row r="62" customFormat="false" ht="1.5" hidden="true" customHeight="true" outlineLevel="0" collapsed="false">
      <c r="A62" s="54" t="s">
        <v>56</v>
      </c>
      <c r="B62" s="34"/>
      <c r="C62" s="34"/>
      <c r="D62" s="34"/>
      <c r="E62" s="29" t="s">
        <v>14</v>
      </c>
      <c r="F62" s="55" t="s">
        <v>14</v>
      </c>
      <c r="G62" s="56"/>
    </row>
    <row r="63" customFormat="false" ht="15.75" hidden="true" customHeight="false" outlineLevel="0" collapsed="false">
      <c r="A63" s="61" t="s">
        <v>57</v>
      </c>
      <c r="B63" s="58"/>
      <c r="C63" s="58"/>
      <c r="D63" s="58"/>
      <c r="E63" s="29" t="s">
        <v>14</v>
      </c>
      <c r="F63" s="55" t="s">
        <v>14</v>
      </c>
      <c r="G63" s="56"/>
    </row>
    <row r="64" customFormat="false" ht="19.9" hidden="true" customHeight="true" outlineLevel="0" collapsed="false">
      <c r="A64" s="57" t="s">
        <v>42</v>
      </c>
      <c r="B64" s="58"/>
      <c r="C64" s="58"/>
      <c r="D64" s="58"/>
      <c r="E64" s="29" t="s">
        <v>14</v>
      </c>
      <c r="F64" s="55" t="s">
        <v>14</v>
      </c>
      <c r="G64" s="56"/>
    </row>
    <row r="65" customFormat="false" ht="15.75" hidden="false" customHeight="false" outlineLevel="0" collapsed="false">
      <c r="A65" s="47" t="s">
        <v>58</v>
      </c>
      <c r="B65" s="34" t="n">
        <v>64034338.2</v>
      </c>
      <c r="C65" s="34" t="n">
        <v>32848144.24</v>
      </c>
      <c r="D65" s="34" t="n">
        <v>39846413.37</v>
      </c>
      <c r="E65" s="29" t="n">
        <v>121.304914758253</v>
      </c>
      <c r="F65" s="55" t="n">
        <v>62.2266341623563</v>
      </c>
      <c r="G65" s="56"/>
    </row>
    <row r="66" customFormat="false" ht="17.1" hidden="false" customHeight="true" outlineLevel="0" collapsed="false">
      <c r="A66" s="47" t="s">
        <v>59</v>
      </c>
      <c r="B66" s="34" t="n">
        <v>15562901.62</v>
      </c>
      <c r="C66" s="34" t="n">
        <v>890882.31</v>
      </c>
      <c r="D66" s="34" t="n">
        <v>6003297.58</v>
      </c>
      <c r="E66" s="29" t="n">
        <v>673.859780648243</v>
      </c>
      <c r="F66" s="55" t="n">
        <v>38.5744106502936</v>
      </c>
      <c r="G66" s="56"/>
    </row>
    <row r="67" customFormat="false" ht="35.25" hidden="false" customHeight="true" outlineLevel="0" collapsed="false">
      <c r="A67" s="62" t="s">
        <v>60</v>
      </c>
      <c r="B67" s="34" t="n">
        <v>8782520.24</v>
      </c>
      <c r="C67" s="34" t="n">
        <v>838295.68</v>
      </c>
      <c r="D67" s="34" t="n">
        <v>1462340.35</v>
      </c>
      <c r="E67" s="29" t="n">
        <v>174.442071561194</v>
      </c>
      <c r="F67" s="55" t="n">
        <v>16.650577625085</v>
      </c>
      <c r="G67" s="56"/>
    </row>
    <row r="68" customFormat="false" ht="18" hidden="true" customHeight="true" outlineLevel="0" collapsed="false">
      <c r="A68" s="47" t="s">
        <v>61</v>
      </c>
      <c r="B68" s="34"/>
      <c r="C68" s="34"/>
      <c r="D68" s="34"/>
      <c r="E68" s="63" t="e">
        <f aca="false"/>
        <v>#DIV/0!</v>
      </c>
      <c r="F68" s="55" t="s">
        <v>14</v>
      </c>
      <c r="G68" s="56"/>
    </row>
    <row r="69" customFormat="false" ht="17.25" hidden="false" customHeight="true" outlineLevel="0" collapsed="false">
      <c r="A69" s="64"/>
      <c r="B69" s="34"/>
      <c r="C69" s="34"/>
      <c r="D69" s="34"/>
      <c r="E69" s="29"/>
      <c r="F69" s="55"/>
      <c r="G69" s="56"/>
    </row>
    <row r="70" customFormat="false" ht="18.75" hidden="false" customHeight="true" outlineLevel="0" collapsed="false">
      <c r="A70" s="65" t="s">
        <v>62</v>
      </c>
      <c r="B70" s="66" t="n">
        <v>2547715960.44</v>
      </c>
      <c r="C70" s="66" t="n">
        <v>1055092049.16</v>
      </c>
      <c r="D70" s="66" t="n">
        <v>1248419121.63</v>
      </c>
      <c r="E70" s="67" t="n">
        <v>118.323242282407</v>
      </c>
      <c r="F70" s="68" t="n">
        <v>49.0015033471154</v>
      </c>
      <c r="G70" s="56"/>
    </row>
    <row r="71" customFormat="false" ht="38.1" hidden="false" customHeight="true" outlineLevel="0" collapsed="false">
      <c r="A71" s="69" t="s">
        <v>63</v>
      </c>
      <c r="B71" s="70" t="n">
        <v>-106776326.36</v>
      </c>
      <c r="C71" s="70" t="n">
        <v>18175424.29</v>
      </c>
      <c r="D71" s="71" t="n">
        <v>228447.080000162</v>
      </c>
      <c r="E71" s="72" t="s">
        <v>64</v>
      </c>
      <c r="F71" s="72" t="s">
        <v>64</v>
      </c>
      <c r="H71" s="56"/>
    </row>
    <row r="72" customFormat="false" ht="15.75" hidden="true" customHeight="false" outlineLevel="0" collapsed="false">
      <c r="A72" s="73" t="s">
        <v>65</v>
      </c>
      <c r="B72" s="74"/>
      <c r="C72" s="70"/>
      <c r="D72" s="75"/>
      <c r="E72" s="63"/>
      <c r="F72" s="72" t="e">
        <f aca="false"/>
        <v>#DIV/0!</v>
      </c>
    </row>
    <row r="73" customFormat="false" ht="47.25" hidden="true" customHeight="false" outlineLevel="0" collapsed="false">
      <c r="A73" s="73" t="s">
        <v>66</v>
      </c>
      <c r="B73" s="76" t="n">
        <v>3353</v>
      </c>
      <c r="C73" s="77" t="s">
        <v>67</v>
      </c>
      <c r="D73" s="78" t="s">
        <v>67</v>
      </c>
      <c r="E73" s="79" t="s">
        <v>67</v>
      </c>
      <c r="F73" s="72" t="e">
        <f aca="false"/>
        <v>#VALUE!</v>
      </c>
    </row>
    <row r="74" customFormat="false" ht="31.5" hidden="true" customHeight="false" outlineLevel="0" collapsed="false">
      <c r="A74" s="73" t="s">
        <v>68</v>
      </c>
      <c r="B74" s="74" t="n">
        <v>-106772973.36</v>
      </c>
      <c r="C74" s="70" t="n">
        <v>14710.983</v>
      </c>
      <c r="D74" s="75" t="n">
        <v>228447.080000162</v>
      </c>
      <c r="E74" s="80" t="n">
        <v>1552.90152942303</v>
      </c>
      <c r="F74" s="72" t="n">
        <v>-0.213955903644194</v>
      </c>
    </row>
    <row r="75" customFormat="false" ht="20.25" hidden="false" customHeight="true" outlineLevel="0" collapsed="false">
      <c r="A75" s="81" t="s">
        <v>69</v>
      </c>
      <c r="B75" s="28" t="n">
        <v>106776326.36</v>
      </c>
      <c r="C75" s="28" t="n">
        <v>-18176424.29</v>
      </c>
      <c r="D75" s="28" t="n">
        <v>-228447.080000006</v>
      </c>
      <c r="E75" s="72" t="s">
        <v>64</v>
      </c>
      <c r="F75" s="72" t="s">
        <v>64</v>
      </c>
    </row>
    <row r="76" customFormat="false" ht="31.5" hidden="false" customHeight="false" outlineLevel="0" collapsed="false">
      <c r="A76" s="82" t="s">
        <v>70</v>
      </c>
      <c r="B76" s="83" t="n">
        <v>86900000</v>
      </c>
      <c r="C76" s="83" t="n">
        <v>0</v>
      </c>
      <c r="D76" s="83" t="n">
        <v>10000000</v>
      </c>
      <c r="E76" s="84" t="s">
        <v>14</v>
      </c>
      <c r="F76" s="84" t="n">
        <v>11.5074798619102</v>
      </c>
    </row>
    <row r="77" customFormat="false" ht="30" hidden="false" customHeight="true" outlineLevel="0" collapsed="false">
      <c r="A77" s="82" t="s">
        <v>71</v>
      </c>
      <c r="B77" s="83" t="n">
        <v>-24900000</v>
      </c>
      <c r="C77" s="83" t="n">
        <v>-15000000</v>
      </c>
      <c r="D77" s="83" t="n">
        <v>-15000000</v>
      </c>
      <c r="E77" s="84" t="n">
        <v>100</v>
      </c>
      <c r="F77" s="84" t="n">
        <v>60.2409638554217</v>
      </c>
    </row>
    <row r="78" customFormat="false" ht="30" hidden="false" customHeight="true" outlineLevel="0" collapsed="false">
      <c r="A78" s="82" t="s">
        <v>72</v>
      </c>
      <c r="B78" s="83" t="n">
        <v>52562236</v>
      </c>
      <c r="C78" s="83" t="n">
        <v>0</v>
      </c>
      <c r="D78" s="83"/>
      <c r="E78" s="84" t="s">
        <v>14</v>
      </c>
      <c r="F78" s="84" t="n">
        <v>0</v>
      </c>
    </row>
    <row r="79" customFormat="false" ht="30" hidden="false" customHeight="true" outlineLevel="0" collapsed="false">
      <c r="A79" s="82" t="s">
        <v>73</v>
      </c>
      <c r="B79" s="83" t="n">
        <v>-52562236</v>
      </c>
      <c r="C79" s="83" t="n">
        <v>0</v>
      </c>
      <c r="D79" s="83"/>
      <c r="E79" s="84" t="s">
        <v>14</v>
      </c>
      <c r="F79" s="84" t="n">
        <v>0</v>
      </c>
    </row>
    <row r="80" customFormat="false" ht="30" hidden="false" customHeight="true" outlineLevel="0" collapsed="false">
      <c r="A80" s="82" t="s">
        <v>74</v>
      </c>
      <c r="B80" s="83"/>
      <c r="C80" s="83" t="n">
        <v>0</v>
      </c>
      <c r="D80" s="83"/>
      <c r="E80" s="84" t="s">
        <v>14</v>
      </c>
      <c r="F80" s="84" t="s">
        <v>14</v>
      </c>
    </row>
    <row r="81" customFormat="false" ht="30" hidden="false" customHeight="true" outlineLevel="0" collapsed="false">
      <c r="A81" s="82" t="s">
        <v>75</v>
      </c>
      <c r="B81" s="83"/>
      <c r="C81" s="83" t="n">
        <v>0</v>
      </c>
      <c r="D81" s="83"/>
      <c r="E81" s="84" t="s">
        <v>14</v>
      </c>
      <c r="F81" s="84" t="s">
        <v>14</v>
      </c>
      <c r="I81" s="21"/>
      <c r="J81" s="21"/>
      <c r="K81" s="21"/>
    </row>
    <row r="82" customFormat="false" ht="30" hidden="false" customHeight="true" outlineLevel="0" collapsed="false">
      <c r="A82" s="61" t="s">
        <v>76</v>
      </c>
      <c r="B82" s="85" t="n">
        <v>44776326.36</v>
      </c>
      <c r="C82" s="83" t="n">
        <v>-37345282.01</v>
      </c>
      <c r="D82" s="83" t="n">
        <v>-55656362.13</v>
      </c>
      <c r="E82" s="72" t="s">
        <v>64</v>
      </c>
      <c r="F82" s="72" t="s">
        <v>64</v>
      </c>
      <c r="I82" s="21"/>
      <c r="J82" s="86"/>
      <c r="K82" s="21"/>
    </row>
    <row r="83" customFormat="false" ht="33" hidden="false" customHeight="true" outlineLevel="0" collapsed="false">
      <c r="A83" s="73" t="s">
        <v>77</v>
      </c>
      <c r="B83" s="83" t="n">
        <v>0</v>
      </c>
      <c r="C83" s="83" t="n">
        <v>34168857.72</v>
      </c>
      <c r="D83" s="83" t="n">
        <v>60427915.05</v>
      </c>
      <c r="E83" s="72" t="s">
        <v>64</v>
      </c>
      <c r="F83" s="72" t="s">
        <v>64</v>
      </c>
      <c r="I83" s="21"/>
      <c r="J83" s="21"/>
      <c r="K83" s="21"/>
    </row>
    <row r="84" customFormat="false" ht="15.75" hidden="false" customHeight="false" outlineLevel="0" collapsed="false">
      <c r="B84" s="87"/>
      <c r="C84" s="88"/>
      <c r="D84" s="89"/>
      <c r="E84" s="90"/>
      <c r="F84" s="91"/>
    </row>
    <row r="85" customFormat="false" ht="15.75" hidden="false" customHeight="false" outlineLevel="0" collapsed="false">
      <c r="A85" s="92"/>
      <c r="B85" s="92"/>
      <c r="C85" s="93"/>
      <c r="D85" s="94"/>
      <c r="E85" s="90"/>
      <c r="F85" s="21"/>
    </row>
    <row r="86" customFormat="false" ht="15.75" hidden="false" customHeight="false" outlineLevel="0" collapsed="false">
      <c r="A86" s="92"/>
      <c r="B86" s="95"/>
      <c r="C86" s="92"/>
      <c r="D86" s="96"/>
      <c r="E86" s="90"/>
    </row>
    <row r="87" customFormat="false" ht="15.75" hidden="false" customHeight="false" outlineLevel="0" collapsed="false">
      <c r="A87" s="92"/>
      <c r="B87" s="95"/>
      <c r="C87" s="92"/>
      <c r="D87" s="96"/>
      <c r="E87" s="90"/>
    </row>
    <row r="88" customFormat="false" ht="15.75" hidden="false" customHeight="false" outlineLevel="0" collapsed="false">
      <c r="A88" s="97"/>
      <c r="B88" s="97"/>
      <c r="C88" s="92"/>
      <c r="D88" s="96"/>
      <c r="E88" s="90"/>
    </row>
    <row r="89" customFormat="false" ht="15.75" hidden="false" customHeight="false" outlineLevel="0" collapsed="false">
      <c r="A89" s="95"/>
      <c r="B89" s="95"/>
      <c r="C89" s="98"/>
      <c r="D89" s="98"/>
      <c r="E89" s="99"/>
    </row>
    <row r="90" customFormat="false" ht="15.75" hidden="false" customHeight="false" outlineLevel="0" collapsed="false">
      <c r="A90" s="100"/>
      <c r="B90" s="100"/>
      <c r="C90" s="101"/>
      <c r="D90" s="102"/>
      <c r="E90" s="5"/>
    </row>
    <row r="91" customFormat="false" ht="12.75" hidden="false" customHeight="false" outlineLevel="0" collapsed="false">
      <c r="C91" s="103"/>
      <c r="D91" s="100"/>
      <c r="E91" s="10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8-12T13:44:13Z</cp:lastPrinted>
  <dcterms:modified xsi:type="dcterms:W3CDTF">2024-08-21T10:42:39Z</dcterms:modified>
  <cp:revision>0</cp:revision>
  <dc:subject/>
  <dc:title/>
</cp:coreProperties>
</file>