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85</definedName>
    <definedName function="false" hidden="false" localSheetId="0" name="_xlnm.Print_Titles" vbProcedure="false">'свод (по к.п.)'!$6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Отчет</t>
  </si>
  <si>
    <t xml:space="preserve">       ИСПОЛНЕНИЕ  БЮДЖЕТА  ПРИМОРСКОГО МУНИЦИПАЛЬНОГО ОКРУГА 
АРХАНГЕЛЬСКОЙ ОБЛАСТИ</t>
  </si>
  <si>
    <t xml:space="preserve">на  1 мая 2024 года </t>
  </si>
  <si>
    <t xml:space="preserve">руб.</t>
  </si>
  <si>
    <t xml:space="preserve">План на 2024 г.</t>
  </si>
  <si>
    <t xml:space="preserve">Исполнено на 1.05.2023 г.</t>
  </si>
  <si>
    <t xml:space="preserve">Исполнено на 1.05.2024 г.</t>
  </si>
  <si>
    <t xml:space="preserve">%  вып. к 2023г</t>
  </si>
  <si>
    <t xml:space="preserve">% вып. к плану 2024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И Т О Г О  Р А С Х О Д О В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.0"/>
    <numFmt numFmtId="169" formatCode="0"/>
    <numFmt numFmtId="170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96" zoomScalePageLayoutView="87" workbookViewId="0">
      <pane xSplit="0" ySplit="6" topLeftCell="A7" activePane="bottomLeft" state="frozen"/>
      <selection pane="topLeft" activeCell="A1" activeCellId="0" sqref="A1"/>
      <selection pane="bottom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4" min="4" style="1" width="16.84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7"/>
      <c r="C5" s="8"/>
      <c r="D5" s="9"/>
      <c r="F5" s="10" t="s">
        <v>3</v>
      </c>
    </row>
    <row r="6" customFormat="false" ht="24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653182230</v>
      </c>
      <c r="C8" s="23" t="n">
        <v>138136688.78</v>
      </c>
      <c r="D8" s="23" t="n">
        <v>167648098.65</v>
      </c>
      <c r="E8" s="24" t="n">
        <v>121.363918688539</v>
      </c>
      <c r="F8" s="25" t="n">
        <v>25.6663593940699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97589970</v>
      </c>
      <c r="C9" s="28" t="n">
        <v>77182698.14</v>
      </c>
      <c r="D9" s="28" t="n">
        <v>114817463.1</v>
      </c>
      <c r="E9" s="29" t="n">
        <v>148.760623646164</v>
      </c>
      <c r="F9" s="30" t="n">
        <v>28.87836006024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5714980</v>
      </c>
      <c r="C10" s="28" t="n">
        <v>7669656.53</v>
      </c>
      <c r="D10" s="28" t="n">
        <v>6539469.42</v>
      </c>
      <c r="E10" s="29" t="n">
        <v>85.2641757087915</v>
      </c>
      <c r="F10" s="30" t="n">
        <v>25.4305833409165</v>
      </c>
      <c r="H10" s="31"/>
      <c r="I10" s="31"/>
      <c r="J10" s="21"/>
      <c r="K10" s="21"/>
    </row>
    <row r="11" customFormat="false" ht="47.25" hidden="false" customHeight="false" outlineLevel="0" collapsed="false">
      <c r="A11" s="32" t="s">
        <v>12</v>
      </c>
      <c r="B11" s="28" t="n">
        <v>24613335</v>
      </c>
      <c r="C11" s="28" t="n">
        <v>8768033.44</v>
      </c>
      <c r="D11" s="28" t="n">
        <v>3017030.29</v>
      </c>
      <c r="E11" s="29" t="n">
        <v>34.4094295561902</v>
      </c>
      <c r="F11" s="30" t="n">
        <v>12.2577061986927</v>
      </c>
      <c r="H11" s="31"/>
      <c r="I11" s="31"/>
      <c r="J11" s="21"/>
      <c r="K11" s="21"/>
    </row>
    <row r="12" customFormat="false" ht="15.75" hidden="false" customHeight="false" outlineLevel="0" collapsed="false">
      <c r="A12" s="33" t="s">
        <v>13</v>
      </c>
      <c r="B12" s="34" t="n">
        <v>0</v>
      </c>
      <c r="C12" s="28" t="n">
        <v>-178567.58</v>
      </c>
      <c r="D12" s="28" t="n">
        <v>2681</v>
      </c>
      <c r="E12" s="29" t="n">
        <v>-1.5013923580081</v>
      </c>
      <c r="F12" s="30" t="s">
        <v>14</v>
      </c>
      <c r="H12" s="35"/>
      <c r="I12" s="35"/>
      <c r="J12" s="21"/>
      <c r="K12" s="21"/>
    </row>
    <row r="13" customFormat="false" ht="15.75" hidden="false" customHeight="false" outlineLevel="0" collapsed="false">
      <c r="A13" s="33" t="s">
        <v>15</v>
      </c>
      <c r="B13" s="34" t="n">
        <v>33658510</v>
      </c>
      <c r="C13" s="28" t="n">
        <v>4663535.19</v>
      </c>
      <c r="D13" s="28" t="n">
        <v>2634696</v>
      </c>
      <c r="E13" s="29" t="n">
        <v>56.4956817662611</v>
      </c>
      <c r="F13" s="36" t="n">
        <v>7.82772618276923</v>
      </c>
      <c r="H13" s="35"/>
      <c r="I13" s="35"/>
      <c r="J13" s="21"/>
      <c r="K13" s="21"/>
    </row>
    <row r="14" customFormat="false" ht="30.75" hidden="false" customHeight="true" outlineLevel="0" collapsed="false">
      <c r="A14" s="33" t="s">
        <v>16</v>
      </c>
      <c r="B14" s="28" t="n">
        <v>5928000</v>
      </c>
      <c r="C14" s="28" t="n">
        <v>2522733.34</v>
      </c>
      <c r="D14" s="28" t="n">
        <v>5323112.54</v>
      </c>
      <c r="E14" s="29" t="n">
        <v>211.0057553685</v>
      </c>
      <c r="F14" s="30" t="n">
        <v>89.7960954790823</v>
      </c>
      <c r="H14" s="31"/>
      <c r="I14" s="31"/>
      <c r="J14" s="21"/>
      <c r="K14" s="21"/>
    </row>
    <row r="15" customFormat="false" ht="15.75" hidden="false" customHeight="true" outlineLevel="0" collapsed="false">
      <c r="A15" s="33" t="s">
        <v>17</v>
      </c>
      <c r="B15" s="34" t="n">
        <v>11008000</v>
      </c>
      <c r="C15" s="28" t="n">
        <v>735187.58</v>
      </c>
      <c r="D15" s="28" t="n">
        <v>921884.66</v>
      </c>
      <c r="E15" s="29" t="n">
        <v>125.394482317016</v>
      </c>
      <c r="F15" s="30" t="n">
        <v>8.37467896075581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8</v>
      </c>
      <c r="B16" s="34" t="n">
        <v>20580909</v>
      </c>
      <c r="C16" s="28" t="n">
        <v>3368146.32</v>
      </c>
      <c r="D16" s="28" t="n">
        <v>4769995.27</v>
      </c>
      <c r="E16" s="29" t="n">
        <v>141.620785346404</v>
      </c>
      <c r="F16" s="30" t="n">
        <v>23.1767958839913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9</v>
      </c>
      <c r="B17" s="34" t="n">
        <v>29260676</v>
      </c>
      <c r="C17" s="28" t="n">
        <v>2008173.67</v>
      </c>
      <c r="D17" s="28" t="n">
        <v>4539150.36</v>
      </c>
      <c r="E17" s="29" t="n">
        <v>226.033755337505</v>
      </c>
      <c r="F17" s="30" t="n">
        <v>15.5128007295525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20</v>
      </c>
      <c r="B18" s="34" t="n">
        <v>176700</v>
      </c>
      <c r="C18" s="28" t="n">
        <v>148057.56</v>
      </c>
      <c r="D18" s="28" t="n">
        <v>226393.38</v>
      </c>
      <c r="E18" s="29" t="n">
        <v>152.909030785054</v>
      </c>
      <c r="F18" s="30" t="n">
        <v>128.123022071307</v>
      </c>
      <c r="H18" s="35"/>
      <c r="I18" s="35"/>
      <c r="J18" s="21"/>
      <c r="K18" s="21"/>
    </row>
    <row r="19" customFormat="false" ht="50.25" hidden="false" customHeight="true" outlineLevel="0" collapsed="false">
      <c r="A19" s="33" t="s">
        <v>21</v>
      </c>
      <c r="B19" s="34" t="n">
        <v>0</v>
      </c>
      <c r="C19" s="28" t="n">
        <v>174.61</v>
      </c>
      <c r="D19" s="28" t="n">
        <v>0</v>
      </c>
      <c r="E19" s="29" t="n">
        <v>0</v>
      </c>
      <c r="F19" s="30" t="s">
        <v>14</v>
      </c>
      <c r="H19" s="35"/>
      <c r="I19" s="35"/>
      <c r="J19" s="21"/>
      <c r="K19" s="21"/>
    </row>
    <row r="20" customFormat="false" ht="63" hidden="false" customHeight="true" outlineLevel="0" collapsed="false">
      <c r="A20" s="37" t="s">
        <v>22</v>
      </c>
      <c r="B20" s="34" t="n">
        <v>45510022</v>
      </c>
      <c r="C20" s="28" t="n">
        <v>16898313.21</v>
      </c>
      <c r="D20" s="28" t="n">
        <v>8130124.58</v>
      </c>
      <c r="E20" s="29" t="n">
        <v>48.1120481018709</v>
      </c>
      <c r="F20" s="30" t="n">
        <v>17.8644707752503</v>
      </c>
      <c r="H20" s="35"/>
      <c r="I20" s="35"/>
      <c r="J20" s="21"/>
      <c r="K20" s="21"/>
    </row>
    <row r="21" customFormat="false" ht="31.5" hidden="false" customHeight="false" outlineLevel="0" collapsed="false">
      <c r="A21" s="37" t="s">
        <v>23</v>
      </c>
      <c r="B21" s="34" t="n">
        <v>6876000</v>
      </c>
      <c r="C21" s="28" t="n">
        <v>3950779.9</v>
      </c>
      <c r="D21" s="28" t="n">
        <v>4030066.53</v>
      </c>
      <c r="E21" s="29" t="n">
        <v>102.006860215119</v>
      </c>
      <c r="F21" s="30" t="n">
        <v>58.6106243455497</v>
      </c>
      <c r="H21" s="35"/>
      <c r="I21" s="35"/>
      <c r="J21" s="21"/>
      <c r="K21" s="21"/>
    </row>
    <row r="22" customFormat="false" ht="30.75" hidden="false" customHeight="true" outlineLevel="0" collapsed="false">
      <c r="A22" s="37" t="s">
        <v>24</v>
      </c>
      <c r="B22" s="34" t="n">
        <v>7351590</v>
      </c>
      <c r="C22" s="28" t="n">
        <v>2236039.41</v>
      </c>
      <c r="D22" s="28" t="n">
        <v>1861146.03</v>
      </c>
      <c r="E22" s="29" t="n">
        <v>83.2340441620392</v>
      </c>
      <c r="F22" s="30" t="n">
        <v>25.3162381199169</v>
      </c>
      <c r="H22" s="35"/>
      <c r="I22" s="35"/>
      <c r="J22" s="21"/>
      <c r="K22" s="21"/>
    </row>
    <row r="23" customFormat="false" ht="33" hidden="false" customHeight="true" outlineLevel="0" collapsed="false">
      <c r="A23" s="37" t="s">
        <v>25</v>
      </c>
      <c r="B23" s="34" t="n">
        <v>43019373</v>
      </c>
      <c r="C23" s="28" t="n">
        <v>7613354.23</v>
      </c>
      <c r="D23" s="28" t="n">
        <v>10062801.35</v>
      </c>
      <c r="E23" s="29" t="n">
        <v>132.173034985658</v>
      </c>
      <c r="F23" s="30" t="n">
        <v>23.3913249967637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6</v>
      </c>
      <c r="B24" s="34" t="n">
        <v>1620681</v>
      </c>
      <c r="C24" s="28" t="n">
        <v>499635.23</v>
      </c>
      <c r="D24" s="28" t="n">
        <v>768906.97</v>
      </c>
      <c r="E24" s="29" t="n">
        <v>153.893665584791</v>
      </c>
      <c r="F24" s="30" t="n">
        <v>47.443449389485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7</v>
      </c>
      <c r="B25" s="34" t="n">
        <v>273484</v>
      </c>
      <c r="C25" s="28" t="n">
        <v>39559.42</v>
      </c>
      <c r="D25" s="28" t="n">
        <v>3177.17</v>
      </c>
      <c r="E25" s="29" t="n">
        <v>8.03138670890524</v>
      </c>
      <c r="F25" s="30" t="n">
        <v>1.1617388951456</v>
      </c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8</v>
      </c>
      <c r="B26" s="34" t="n">
        <v>0</v>
      </c>
      <c r="C26" s="28" t="n">
        <v>11178.58</v>
      </c>
      <c r="D26" s="28" t="n">
        <v>0</v>
      </c>
      <c r="E26" s="29" t="n">
        <v>0</v>
      </c>
      <c r="F26" s="30" t="s">
        <v>14</v>
      </c>
      <c r="H26" s="35"/>
      <c r="I26" s="35"/>
      <c r="J26" s="21"/>
      <c r="K26" s="21"/>
    </row>
    <row r="27" customFormat="false" ht="15" hidden="false" customHeight="true" outlineLevel="0" collapsed="false">
      <c r="A27" s="38" t="s">
        <v>29</v>
      </c>
      <c r="B27" s="23" t="n">
        <v>1785774594.95</v>
      </c>
      <c r="C27" s="23" t="n">
        <v>395813142.15</v>
      </c>
      <c r="D27" s="23" t="n">
        <v>435079036.84</v>
      </c>
      <c r="E27" s="24" t="n">
        <v>109.920311002488</v>
      </c>
      <c r="F27" s="25" t="n">
        <v>24.3636032268777</v>
      </c>
      <c r="H27" s="21"/>
      <c r="I27" s="21"/>
      <c r="J27" s="21"/>
      <c r="K27" s="21"/>
    </row>
    <row r="28" customFormat="false" ht="15.75" hidden="false" customHeight="false" outlineLevel="0" collapsed="false">
      <c r="A28" s="39" t="s">
        <v>30</v>
      </c>
      <c r="B28" s="40" t="n">
        <v>645197061</v>
      </c>
      <c r="C28" s="40" t="n">
        <v>186209735.17</v>
      </c>
      <c r="D28" s="40" t="n">
        <v>216779331.86</v>
      </c>
      <c r="E28" s="41" t="n">
        <v>116.416755365713</v>
      </c>
      <c r="F28" s="42" t="n">
        <v>33.5989335605483</v>
      </c>
      <c r="H28" s="21"/>
      <c r="I28" s="21"/>
      <c r="J28" s="21"/>
      <c r="K28" s="21"/>
    </row>
    <row r="29" customFormat="false" ht="15.75" hidden="false" customHeight="false" outlineLevel="0" collapsed="false">
      <c r="A29" s="43" t="s">
        <v>31</v>
      </c>
      <c r="B29" s="40" t="n">
        <v>279847992</v>
      </c>
      <c r="C29" s="40" t="n">
        <v>190502069.46</v>
      </c>
      <c r="D29" s="40" t="n">
        <v>76823945.37</v>
      </c>
      <c r="E29" s="41" t="n">
        <v>40.3270922923653</v>
      </c>
      <c r="F29" s="42" t="n">
        <v>27.4520266595302</v>
      </c>
      <c r="H29" s="21"/>
      <c r="I29" s="21"/>
      <c r="J29" s="21"/>
      <c r="K29" s="21"/>
    </row>
    <row r="30" customFormat="false" ht="15" hidden="false" customHeight="true" outlineLevel="0" collapsed="false">
      <c r="A30" s="39" t="s">
        <v>32</v>
      </c>
      <c r="B30" s="40" t="n">
        <v>404902437.08</v>
      </c>
      <c r="C30" s="40" t="n">
        <v>0</v>
      </c>
      <c r="D30" s="40" t="n">
        <v>134968037.08</v>
      </c>
      <c r="E30" s="41" t="s">
        <v>14</v>
      </c>
      <c r="F30" s="42" t="n">
        <v>33.3334711574811</v>
      </c>
      <c r="H30" s="21"/>
      <c r="I30" s="21"/>
      <c r="J30" s="21"/>
      <c r="K30" s="21"/>
    </row>
    <row r="31" customFormat="false" ht="18.95" hidden="false" customHeight="true" outlineLevel="0" collapsed="false">
      <c r="A31" s="44" t="s">
        <v>33</v>
      </c>
      <c r="B31" s="45" t="n">
        <v>451641205.58</v>
      </c>
      <c r="C31" s="45" t="n">
        <v>13943801.45</v>
      </c>
      <c r="D31" s="45" t="n">
        <v>2934823.24</v>
      </c>
      <c r="E31" s="41" t="n">
        <v>21.0475116884284</v>
      </c>
      <c r="F31" s="42" t="n">
        <v>0.649812993974074</v>
      </c>
    </row>
    <row r="32" customFormat="false" ht="25.9" hidden="true" customHeight="true" outlineLevel="0" collapsed="false">
      <c r="A32" s="46" t="s">
        <v>34</v>
      </c>
      <c r="B32" s="45"/>
      <c r="C32" s="45" t="n">
        <v>0</v>
      </c>
      <c r="D32" s="45"/>
      <c r="E32" s="41" t="s">
        <v>14</v>
      </c>
      <c r="F32" s="42" t="s">
        <v>14</v>
      </c>
    </row>
    <row r="33" customFormat="false" ht="15.75" hidden="false" customHeight="false" outlineLevel="0" collapsed="false">
      <c r="A33" s="47" t="s">
        <v>35</v>
      </c>
      <c r="B33" s="48" t="n">
        <v>4274000</v>
      </c>
      <c r="C33" s="48" t="n">
        <v>5602400</v>
      </c>
      <c r="D33" s="48" t="n">
        <v>3661000</v>
      </c>
      <c r="E33" s="41" t="n">
        <v>65.3469941453663</v>
      </c>
      <c r="F33" s="42" t="n">
        <v>85.6574637342068</v>
      </c>
    </row>
    <row r="34" customFormat="false" ht="64.5" hidden="false" customHeight="true" outlineLevel="0" collapsed="false">
      <c r="A34" s="49" t="s">
        <v>36</v>
      </c>
      <c r="B34" s="48" t="n">
        <v>0</v>
      </c>
      <c r="C34" s="48" t="n">
        <v>0</v>
      </c>
      <c r="D34" s="48" t="n">
        <v>0</v>
      </c>
      <c r="E34" s="41" t="s">
        <v>14</v>
      </c>
      <c r="F34" s="42" t="s">
        <v>14</v>
      </c>
    </row>
    <row r="35" customFormat="false" ht="31.5" hidden="false" customHeight="false" outlineLevel="0" collapsed="false">
      <c r="A35" s="49" t="s">
        <v>37</v>
      </c>
      <c r="B35" s="48" t="n">
        <v>-88100.71</v>
      </c>
      <c r="C35" s="48" t="n">
        <v>-444863.93</v>
      </c>
      <c r="D35" s="48" t="n">
        <v>-88100.71</v>
      </c>
      <c r="E35" s="41" t="n">
        <v>19.8039679234053</v>
      </c>
      <c r="F35" s="42" t="n">
        <v>100</v>
      </c>
    </row>
    <row r="36" customFormat="false" ht="19.5" hidden="false" customHeight="true" outlineLevel="0" collapsed="false">
      <c r="A36" s="38" t="s">
        <v>38</v>
      </c>
      <c r="B36" s="50" t="n">
        <v>2438956824.95</v>
      </c>
      <c r="C36" s="50" t="n">
        <v>533949830.93</v>
      </c>
      <c r="D36" s="50" t="n">
        <v>602727135.49</v>
      </c>
      <c r="E36" s="24" t="n">
        <v>112.880855199487</v>
      </c>
      <c r="F36" s="25" t="n">
        <v>24.7124971350141</v>
      </c>
    </row>
    <row r="37" customFormat="false" ht="21" hidden="false" customHeight="true" outlineLevel="0" collapsed="false">
      <c r="A37" s="38" t="s">
        <v>39</v>
      </c>
      <c r="B37" s="23"/>
      <c r="C37" s="23"/>
      <c r="D37" s="51"/>
      <c r="E37" s="52"/>
      <c r="F37" s="53"/>
    </row>
    <row r="38" customFormat="false" ht="20.25" hidden="false" customHeight="true" outlineLevel="0" collapsed="false">
      <c r="A38" s="54" t="s">
        <v>40</v>
      </c>
      <c r="B38" s="34" t="n">
        <v>205434463.94</v>
      </c>
      <c r="C38" s="34" t="n">
        <v>51593406.18</v>
      </c>
      <c r="D38" s="34" t="n">
        <v>49637869.69</v>
      </c>
      <c r="E38" s="29" t="n">
        <v>96.2097162509924</v>
      </c>
      <c r="F38" s="55" t="n">
        <v>24.1623867475797</v>
      </c>
      <c r="G38" s="56"/>
    </row>
    <row r="39" customFormat="false" ht="4.9" hidden="true" customHeight="true" outlineLevel="0" collapsed="false">
      <c r="A39" s="57" t="s">
        <v>41</v>
      </c>
      <c r="B39" s="58" t="n">
        <v>3473204.58</v>
      </c>
      <c r="C39" s="58"/>
      <c r="D39" s="58"/>
      <c r="E39" s="29" t="s">
        <v>14</v>
      </c>
      <c r="F39" s="55" t="n">
        <v>0</v>
      </c>
      <c r="G39" s="56"/>
    </row>
    <row r="40" customFormat="false" ht="4.9" hidden="true" customHeight="true" outlineLevel="0" collapsed="false">
      <c r="A40" s="57" t="s">
        <v>42</v>
      </c>
      <c r="B40" s="58" t="n">
        <v>35498418.09</v>
      </c>
      <c r="C40" s="58"/>
      <c r="D40" s="58"/>
      <c r="E40" s="29" t="s">
        <v>14</v>
      </c>
      <c r="F40" s="55" t="n">
        <v>0</v>
      </c>
      <c r="G40" s="56"/>
    </row>
    <row r="41" customFormat="false" ht="15.75" hidden="false" customHeight="false" outlineLevel="0" collapsed="false">
      <c r="A41" s="49" t="s">
        <v>43</v>
      </c>
      <c r="B41" s="34" t="n">
        <v>3473204.58</v>
      </c>
      <c r="C41" s="28" t="n">
        <v>1332971.01</v>
      </c>
      <c r="D41" s="34" t="n">
        <v>778551.75</v>
      </c>
      <c r="E41" s="29" t="n">
        <v>58.4072529829437</v>
      </c>
      <c r="F41" s="55" t="n">
        <v>22.4159485013693</v>
      </c>
      <c r="G41" s="56"/>
    </row>
    <row r="42" customFormat="false" ht="15.75" hidden="true" customHeight="true" outlineLevel="0" collapsed="false">
      <c r="A42" s="57" t="s">
        <v>41</v>
      </c>
      <c r="B42" s="58" t="n">
        <v>453700243.04</v>
      </c>
      <c r="C42" s="58"/>
      <c r="D42" s="58"/>
      <c r="E42" s="29" t="s">
        <v>14</v>
      </c>
      <c r="F42" s="55" t="n">
        <v>0</v>
      </c>
      <c r="G42" s="56"/>
    </row>
    <row r="43" customFormat="false" ht="30.75" hidden="false" customHeight="true" outlineLevel="0" collapsed="false">
      <c r="A43" s="49" t="s">
        <v>44</v>
      </c>
      <c r="B43" s="34" t="n">
        <v>35498418.09</v>
      </c>
      <c r="C43" s="28" t="n">
        <v>7939280.92</v>
      </c>
      <c r="D43" s="34" t="n">
        <v>8979970.21</v>
      </c>
      <c r="E43" s="29" t="n">
        <v>113.108105135547</v>
      </c>
      <c r="F43" s="55" t="n">
        <v>25.2968179799811</v>
      </c>
      <c r="G43" s="56"/>
    </row>
    <row r="44" customFormat="false" ht="15" hidden="true" customHeight="true" outlineLevel="0" collapsed="false">
      <c r="A44" s="57" t="s">
        <v>41</v>
      </c>
      <c r="B44" s="58" t="n">
        <v>1182115489.99</v>
      </c>
      <c r="C44" s="58"/>
      <c r="D44" s="58"/>
      <c r="E44" s="29" t="s">
        <v>14</v>
      </c>
      <c r="F44" s="55" t="n">
        <v>0</v>
      </c>
      <c r="G44" s="56"/>
    </row>
    <row r="45" customFormat="false" ht="15.75" hidden="true" customHeight="true" outlineLevel="0" collapsed="false">
      <c r="A45" s="57" t="s">
        <v>42</v>
      </c>
      <c r="B45" s="58" t="n">
        <v>328075870.73</v>
      </c>
      <c r="C45" s="58"/>
      <c r="D45" s="58"/>
      <c r="E45" s="29" t="s">
        <v>14</v>
      </c>
      <c r="F45" s="55" t="n">
        <v>0</v>
      </c>
      <c r="G45" s="56"/>
    </row>
    <row r="46" customFormat="false" ht="24" hidden="false" customHeight="true" outlineLevel="0" collapsed="false">
      <c r="A46" s="54" t="s">
        <v>45</v>
      </c>
      <c r="B46" s="34" t="n">
        <v>233924695.51</v>
      </c>
      <c r="C46" s="28" t="n">
        <v>23427497.4</v>
      </c>
      <c r="D46" s="34" t="n">
        <v>50477724.77</v>
      </c>
      <c r="E46" s="29" t="n">
        <v>215.463580715198</v>
      </c>
      <c r="F46" s="55" t="n">
        <v>21.5786215559452</v>
      </c>
      <c r="G46" s="56"/>
    </row>
    <row r="47" customFormat="false" ht="15.75" hidden="true" customHeight="true" outlineLevel="0" collapsed="false">
      <c r="A47" s="57" t="s">
        <v>41</v>
      </c>
      <c r="B47" s="58" t="n">
        <v>11042989.74</v>
      </c>
      <c r="C47" s="58"/>
      <c r="D47" s="58"/>
      <c r="E47" s="29" t="s">
        <v>14</v>
      </c>
      <c r="F47" s="55" t="n">
        <v>0</v>
      </c>
      <c r="G47" s="56"/>
    </row>
    <row r="48" customFormat="false" ht="47.25" hidden="true" customHeight="true" outlineLevel="0" collapsed="false">
      <c r="A48" s="59" t="s">
        <v>46</v>
      </c>
      <c r="B48" s="58" t="n">
        <v>7050110.24</v>
      </c>
      <c r="C48" s="58"/>
      <c r="D48" s="58"/>
      <c r="E48" s="29" t="s">
        <v>14</v>
      </c>
      <c r="F48" s="55" t="n">
        <v>0</v>
      </c>
      <c r="G48" s="56"/>
    </row>
    <row r="49" customFormat="false" ht="16.5" hidden="false" customHeight="true" outlineLevel="0" collapsed="false">
      <c r="A49" s="54" t="s">
        <v>47</v>
      </c>
      <c r="B49" s="34" t="n">
        <v>453700243.04</v>
      </c>
      <c r="C49" s="28" t="n">
        <v>57959277.81</v>
      </c>
      <c r="D49" s="34" t="n">
        <v>45299768.57</v>
      </c>
      <c r="E49" s="29" t="n">
        <v>78.1579244629308</v>
      </c>
      <c r="F49" s="55" t="n">
        <v>9.98451494459662</v>
      </c>
      <c r="G49" s="56"/>
    </row>
    <row r="50" customFormat="false" ht="15" hidden="true" customHeight="true" outlineLevel="0" collapsed="false">
      <c r="A50" s="57" t="s">
        <v>41</v>
      </c>
      <c r="B50" s="58"/>
      <c r="C50" s="58"/>
      <c r="D50" s="58"/>
      <c r="E50" s="29" t="s">
        <v>14</v>
      </c>
      <c r="F50" s="55" t="s">
        <v>14</v>
      </c>
      <c r="G50" s="56"/>
    </row>
    <row r="51" customFormat="false" ht="42.6" hidden="true" customHeight="true" outlineLevel="0" collapsed="false">
      <c r="A51" s="59" t="s">
        <v>48</v>
      </c>
      <c r="B51" s="58"/>
      <c r="C51" s="58"/>
      <c r="D51" s="58"/>
      <c r="E51" s="29" t="s">
        <v>14</v>
      </c>
      <c r="F51" s="55" t="s">
        <v>14</v>
      </c>
      <c r="G51" s="56"/>
    </row>
    <row r="52" customFormat="false" ht="13.15" hidden="true" customHeight="true" outlineLevel="0" collapsed="false">
      <c r="A52" s="60" t="s">
        <v>49</v>
      </c>
      <c r="B52" s="34"/>
      <c r="C52" s="34"/>
      <c r="D52" s="34"/>
      <c r="E52" s="29" t="s">
        <v>14</v>
      </c>
      <c r="F52" s="55" t="s">
        <v>14</v>
      </c>
      <c r="G52" s="56"/>
    </row>
    <row r="53" customFormat="false" ht="16.15" hidden="true" customHeight="true" outlineLevel="0" collapsed="false">
      <c r="A53" s="59" t="s">
        <v>50</v>
      </c>
      <c r="B53" s="58"/>
      <c r="C53" s="58"/>
      <c r="D53" s="58"/>
      <c r="E53" s="29" t="s">
        <v>14</v>
      </c>
      <c r="F53" s="55" t="s">
        <v>14</v>
      </c>
      <c r="G53" s="56"/>
    </row>
    <row r="54" customFormat="false" ht="15.75" hidden="false" customHeight="true" outlineLevel="0" collapsed="false">
      <c r="A54" s="49" t="s">
        <v>49</v>
      </c>
      <c r="B54" s="34" t="n">
        <v>15663464.94</v>
      </c>
      <c r="C54" s="28" t="n">
        <v>1245358.43</v>
      </c>
      <c r="D54" s="34" t="n">
        <v>628774.98</v>
      </c>
      <c r="E54" s="29" t="n">
        <v>50.4894787599422</v>
      </c>
      <c r="F54" s="55" t="n">
        <v>4.01427769914618</v>
      </c>
      <c r="G54" s="56"/>
    </row>
    <row r="55" customFormat="false" ht="15.75" hidden="false" customHeight="false" outlineLevel="0" collapsed="false">
      <c r="A55" s="54" t="s">
        <v>51</v>
      </c>
      <c r="B55" s="34" t="n">
        <v>1182115489.99</v>
      </c>
      <c r="C55" s="28" t="n">
        <v>286688961.39</v>
      </c>
      <c r="D55" s="34" t="n">
        <v>331674942.65</v>
      </c>
      <c r="E55" s="29" t="n">
        <v>115.691563791604</v>
      </c>
      <c r="F55" s="55" t="n">
        <v>28.0577443962608</v>
      </c>
      <c r="G55" s="56"/>
    </row>
    <row r="56" customFormat="false" ht="17.25" hidden="true" customHeight="true" outlineLevel="0" collapsed="false">
      <c r="A56" s="57" t="s">
        <v>52</v>
      </c>
      <c r="B56" s="58"/>
      <c r="C56" s="58"/>
      <c r="D56" s="58"/>
      <c r="E56" s="29" t="s">
        <v>14</v>
      </c>
      <c r="F56" s="55" t="s">
        <v>14</v>
      </c>
      <c r="G56" s="56"/>
    </row>
    <row r="57" customFormat="false" ht="15.75" hidden="true" customHeight="false" outlineLevel="0" collapsed="false">
      <c r="A57" s="57" t="s">
        <v>53</v>
      </c>
      <c r="B57" s="58"/>
      <c r="C57" s="58"/>
      <c r="D57" s="58"/>
      <c r="E57" s="29" t="s">
        <v>14</v>
      </c>
      <c r="F57" s="55" t="s">
        <v>14</v>
      </c>
      <c r="G57" s="56"/>
    </row>
    <row r="58" customFormat="false" ht="15.75" hidden="true" customHeight="false" outlineLevel="0" collapsed="false">
      <c r="A58" s="57" t="s">
        <v>42</v>
      </c>
      <c r="B58" s="58"/>
      <c r="C58" s="58"/>
      <c r="D58" s="58"/>
      <c r="E58" s="29" t="s">
        <v>14</v>
      </c>
      <c r="F58" s="55" t="s">
        <v>14</v>
      </c>
      <c r="G58" s="56"/>
    </row>
    <row r="59" customFormat="false" ht="18.95" hidden="false" customHeight="true" outlineLevel="0" collapsed="false">
      <c r="A59" s="49" t="s">
        <v>54</v>
      </c>
      <c r="B59" s="34" t="n">
        <v>328075870.73</v>
      </c>
      <c r="C59" s="28" t="n">
        <v>77945490.26</v>
      </c>
      <c r="D59" s="34" t="n">
        <v>94863589.65</v>
      </c>
      <c r="E59" s="29" t="n">
        <v>121.705039423791</v>
      </c>
      <c r="F59" s="55" t="n">
        <v>28.9151376597491</v>
      </c>
      <c r="G59" s="56"/>
    </row>
    <row r="60" customFormat="false" ht="21" hidden="true" customHeight="true" outlineLevel="0" collapsed="false">
      <c r="A60" s="61" t="s">
        <v>55</v>
      </c>
      <c r="B60" s="58"/>
      <c r="C60" s="58"/>
      <c r="D60" s="58"/>
      <c r="E60" s="29" t="s">
        <v>14</v>
      </c>
      <c r="F60" s="55" t="s">
        <v>14</v>
      </c>
      <c r="G60" s="56"/>
    </row>
    <row r="61" customFormat="false" ht="21" hidden="true" customHeight="true" outlineLevel="0" collapsed="false">
      <c r="A61" s="57" t="s">
        <v>42</v>
      </c>
      <c r="B61" s="58"/>
      <c r="C61" s="58"/>
      <c r="D61" s="58"/>
      <c r="E61" s="29" t="s">
        <v>14</v>
      </c>
      <c r="F61" s="55" t="s">
        <v>14</v>
      </c>
      <c r="G61" s="56"/>
    </row>
    <row r="62" customFormat="false" ht="1.5" hidden="true" customHeight="true" outlineLevel="0" collapsed="false">
      <c r="A62" s="54" t="s">
        <v>56</v>
      </c>
      <c r="B62" s="34"/>
      <c r="C62" s="34"/>
      <c r="D62" s="34"/>
      <c r="E62" s="29" t="s">
        <v>14</v>
      </c>
      <c r="F62" s="55" t="s">
        <v>14</v>
      </c>
      <c r="G62" s="56"/>
    </row>
    <row r="63" customFormat="false" ht="15.75" hidden="true" customHeight="false" outlineLevel="0" collapsed="false">
      <c r="A63" s="61" t="s">
        <v>57</v>
      </c>
      <c r="B63" s="58"/>
      <c r="C63" s="58"/>
      <c r="D63" s="58"/>
      <c r="E63" s="29" t="s">
        <v>14</v>
      </c>
      <c r="F63" s="55" t="s">
        <v>14</v>
      </c>
      <c r="G63" s="56"/>
    </row>
    <row r="64" customFormat="false" ht="19.9" hidden="true" customHeight="true" outlineLevel="0" collapsed="false">
      <c r="A64" s="57" t="s">
        <v>42</v>
      </c>
      <c r="B64" s="58"/>
      <c r="C64" s="58"/>
      <c r="D64" s="58"/>
      <c r="E64" s="29" t="s">
        <v>14</v>
      </c>
      <c r="F64" s="55" t="s">
        <v>14</v>
      </c>
      <c r="G64" s="56"/>
    </row>
    <row r="65" customFormat="false" ht="15.75" hidden="false" customHeight="false" outlineLevel="0" collapsed="false">
      <c r="A65" s="47" t="s">
        <v>58</v>
      </c>
      <c r="B65" s="34" t="n">
        <v>63610405.86</v>
      </c>
      <c r="C65" s="28" t="n">
        <v>20678784.78</v>
      </c>
      <c r="D65" s="34" t="n">
        <v>25144248.72</v>
      </c>
      <c r="E65" s="29" t="n">
        <v>121.594421468707</v>
      </c>
      <c r="F65" s="55" t="n">
        <v>39.5285148397574</v>
      </c>
      <c r="G65" s="56"/>
    </row>
    <row r="66" customFormat="false" ht="17.1" hidden="false" customHeight="true" outlineLevel="0" collapsed="false">
      <c r="A66" s="47" t="s">
        <v>59</v>
      </c>
      <c r="B66" s="34" t="n">
        <v>11042989.74</v>
      </c>
      <c r="C66" s="28" t="n">
        <v>747236.5</v>
      </c>
      <c r="D66" s="34" t="n">
        <v>3142514.8</v>
      </c>
      <c r="E66" s="29" t="n">
        <v>420.551565668968</v>
      </c>
      <c r="F66" s="55" t="n">
        <v>28.457101509541</v>
      </c>
      <c r="G66" s="56"/>
    </row>
    <row r="67" customFormat="false" ht="35.25" hidden="false" customHeight="true" outlineLevel="0" collapsed="false">
      <c r="A67" s="62" t="s">
        <v>60</v>
      </c>
      <c r="B67" s="34" t="n">
        <v>7050110.24</v>
      </c>
      <c r="C67" s="34" t="n">
        <v>525077.26</v>
      </c>
      <c r="D67" s="34" t="n">
        <v>882028.87</v>
      </c>
      <c r="E67" s="29" t="n">
        <v>167.980778676266</v>
      </c>
      <c r="F67" s="55" t="n">
        <v>12.5108521707314</v>
      </c>
      <c r="G67" s="56"/>
    </row>
    <row r="68" customFormat="false" ht="18" hidden="true" customHeight="true" outlineLevel="0" collapsed="false">
      <c r="A68" s="47" t="s">
        <v>61</v>
      </c>
      <c r="B68" s="34"/>
      <c r="C68" s="34"/>
      <c r="D68" s="34"/>
      <c r="E68" s="63" t="e">
        <f aca="false"/>
        <v>#DIV/0!</v>
      </c>
      <c r="F68" s="55" t="s">
        <v>14</v>
      </c>
      <c r="G68" s="56"/>
    </row>
    <row r="69" customFormat="false" ht="17.25" hidden="false" customHeight="true" outlineLevel="0" collapsed="false">
      <c r="A69" s="64"/>
      <c r="B69" s="34"/>
      <c r="C69" s="34"/>
      <c r="D69" s="34"/>
      <c r="E69" s="29"/>
      <c r="F69" s="55"/>
      <c r="G69" s="56"/>
    </row>
    <row r="70" customFormat="false" ht="18.75" hidden="false" customHeight="true" outlineLevel="0" collapsed="false">
      <c r="A70" s="65" t="s">
        <v>62</v>
      </c>
      <c r="B70" s="66" t="n">
        <v>2539589356.66</v>
      </c>
      <c r="C70" s="66" t="n">
        <v>530083341.94</v>
      </c>
      <c r="D70" s="66" t="n">
        <v>611509984.66</v>
      </c>
      <c r="E70" s="67" t="n">
        <v>115.361101977284</v>
      </c>
      <c r="F70" s="68" t="n">
        <v>24.0790891273951</v>
      </c>
      <c r="G70" s="56"/>
    </row>
    <row r="71" customFormat="false" ht="38.1" hidden="false" customHeight="true" outlineLevel="0" collapsed="false">
      <c r="A71" s="69" t="s">
        <v>63</v>
      </c>
      <c r="B71" s="70" t="n">
        <v>-100632531.71</v>
      </c>
      <c r="C71" s="70" t="n">
        <v>3866488.98999995</v>
      </c>
      <c r="D71" s="71" t="n">
        <v>-8782849.16999996</v>
      </c>
      <c r="E71" s="72" t="s">
        <v>64</v>
      </c>
      <c r="F71" s="72" t="s">
        <v>64</v>
      </c>
      <c r="H71" s="56"/>
    </row>
    <row r="72" customFormat="false" ht="15.75" hidden="true" customHeight="false" outlineLevel="0" collapsed="false">
      <c r="A72" s="73" t="s">
        <v>65</v>
      </c>
      <c r="B72" s="74"/>
      <c r="C72" s="70"/>
      <c r="D72" s="75"/>
      <c r="E72" s="63"/>
      <c r="F72" s="72" t="e">
        <f aca="false"/>
        <v>#DIV/0!</v>
      </c>
    </row>
    <row r="73" customFormat="false" ht="47.25" hidden="true" customHeight="false" outlineLevel="0" collapsed="false">
      <c r="A73" s="73" t="s">
        <v>66</v>
      </c>
      <c r="B73" s="76" t="n">
        <v>3353</v>
      </c>
      <c r="C73" s="77" t="s">
        <v>67</v>
      </c>
      <c r="D73" s="78" t="s">
        <v>67</v>
      </c>
      <c r="E73" s="79" t="s">
        <v>67</v>
      </c>
      <c r="F73" s="72" t="e">
        <f aca="false"/>
        <v>#VALUE!</v>
      </c>
    </row>
    <row r="74" customFormat="false" ht="31.5" hidden="true" customHeight="false" outlineLevel="0" collapsed="false">
      <c r="A74" s="73" t="s">
        <v>68</v>
      </c>
      <c r="B74" s="74" t="n">
        <v>-100629178.71</v>
      </c>
      <c r="C74" s="70" t="n">
        <v>14710.983</v>
      </c>
      <c r="D74" s="75" t="n">
        <v>-8782849.16999996</v>
      </c>
      <c r="E74" s="80" t="n">
        <v>-59702.6668442208</v>
      </c>
      <c r="F74" s="72" t="n">
        <v>8.72793486202542</v>
      </c>
    </row>
    <row r="75" customFormat="false" ht="20.25" hidden="false" customHeight="true" outlineLevel="0" collapsed="false">
      <c r="A75" s="81" t="s">
        <v>69</v>
      </c>
      <c r="B75" s="28" t="n">
        <v>100632531.71</v>
      </c>
      <c r="C75" s="28" t="n">
        <v>-3866488.99000001</v>
      </c>
      <c r="D75" s="28" t="n">
        <v>8782849.17</v>
      </c>
      <c r="E75" s="72" t="s">
        <v>64</v>
      </c>
      <c r="F75" s="72" t="s">
        <v>64</v>
      </c>
    </row>
    <row r="76" customFormat="false" ht="31.5" hidden="false" customHeight="false" outlineLevel="0" collapsed="false">
      <c r="A76" s="82" t="s">
        <v>70</v>
      </c>
      <c r="B76" s="83" t="n">
        <v>81900000</v>
      </c>
      <c r="C76" s="83" t="n">
        <v>0</v>
      </c>
      <c r="D76" s="83" t="n">
        <v>10000000</v>
      </c>
      <c r="E76" s="84" t="s">
        <v>14</v>
      </c>
      <c r="F76" s="84" t="n">
        <v>12.2100122100122</v>
      </c>
    </row>
    <row r="77" customFormat="false" ht="30" hidden="false" customHeight="true" outlineLevel="0" collapsed="false">
      <c r="A77" s="82" t="s">
        <v>71</v>
      </c>
      <c r="B77" s="83" t="n">
        <v>-24900000</v>
      </c>
      <c r="C77" s="83" t="n">
        <v>-15000000</v>
      </c>
      <c r="D77" s="83" t="n">
        <v>-15000000</v>
      </c>
      <c r="E77" s="84" t="n">
        <v>100</v>
      </c>
      <c r="F77" s="84" t="n">
        <v>60.2409638554217</v>
      </c>
    </row>
    <row r="78" customFormat="false" ht="30" hidden="false" customHeight="true" outlineLevel="0" collapsed="false">
      <c r="A78" s="82" t="s">
        <v>72</v>
      </c>
      <c r="B78" s="83" t="n">
        <v>52562236</v>
      </c>
      <c r="C78" s="83" t="n">
        <v>0</v>
      </c>
      <c r="D78" s="83"/>
      <c r="E78" s="84" t="s">
        <v>14</v>
      </c>
      <c r="F78" s="84" t="n">
        <v>0</v>
      </c>
    </row>
    <row r="79" customFormat="false" ht="30" hidden="false" customHeight="true" outlineLevel="0" collapsed="false">
      <c r="A79" s="82" t="s">
        <v>73</v>
      </c>
      <c r="B79" s="83" t="n">
        <v>-52562236</v>
      </c>
      <c r="C79" s="83" t="n">
        <v>0</v>
      </c>
      <c r="D79" s="83"/>
      <c r="E79" s="84" t="s">
        <v>14</v>
      </c>
      <c r="F79" s="84" t="n">
        <v>0</v>
      </c>
    </row>
    <row r="80" customFormat="false" ht="30" hidden="false" customHeight="true" outlineLevel="0" collapsed="false">
      <c r="A80" s="82" t="s">
        <v>74</v>
      </c>
      <c r="B80" s="83"/>
      <c r="C80" s="83" t="n">
        <v>0</v>
      </c>
      <c r="D80" s="83"/>
      <c r="E80" s="84" t="s">
        <v>14</v>
      </c>
      <c r="F80" s="84" t="s">
        <v>14</v>
      </c>
    </row>
    <row r="81" customFormat="false" ht="30" hidden="false" customHeight="true" outlineLevel="0" collapsed="false">
      <c r="A81" s="82" t="s">
        <v>75</v>
      </c>
      <c r="B81" s="83"/>
      <c r="C81" s="83" t="n">
        <v>0</v>
      </c>
      <c r="D81" s="83"/>
      <c r="E81" s="84" t="s">
        <v>14</v>
      </c>
      <c r="F81" s="84" t="s">
        <v>14</v>
      </c>
      <c r="I81" s="21"/>
      <c r="J81" s="21"/>
      <c r="K81" s="21"/>
    </row>
    <row r="82" customFormat="false" ht="30" hidden="false" customHeight="true" outlineLevel="0" collapsed="false">
      <c r="A82" s="61" t="s">
        <v>76</v>
      </c>
      <c r="B82" s="85" t="n">
        <v>43632531.71</v>
      </c>
      <c r="C82" s="83" t="n">
        <v>-21919896.62</v>
      </c>
      <c r="D82" s="83" t="n">
        <v>-47547722.4</v>
      </c>
      <c r="E82" s="72" t="s">
        <v>64</v>
      </c>
      <c r="F82" s="72" t="s">
        <v>64</v>
      </c>
      <c r="I82" s="21"/>
      <c r="J82" s="86"/>
      <c r="K82" s="21"/>
    </row>
    <row r="83" customFormat="false" ht="33" hidden="false" customHeight="true" outlineLevel="0" collapsed="false">
      <c r="A83" s="73" t="s">
        <v>77</v>
      </c>
      <c r="B83" s="83" t="n">
        <v>0</v>
      </c>
      <c r="C83" s="83" t="n">
        <v>33053407.63</v>
      </c>
      <c r="D83" s="83" t="n">
        <v>61330571.57</v>
      </c>
      <c r="E83" s="72" t="s">
        <v>64</v>
      </c>
      <c r="F83" s="72" t="s">
        <v>64</v>
      </c>
      <c r="I83" s="21"/>
      <c r="J83" s="21"/>
      <c r="K83" s="21"/>
    </row>
    <row r="84" customFormat="false" ht="15.75" hidden="false" customHeight="false" outlineLevel="0" collapsed="false">
      <c r="B84" s="87"/>
      <c r="C84" s="88"/>
      <c r="D84" s="89"/>
      <c r="E84" s="90"/>
      <c r="F84" s="91"/>
    </row>
    <row r="85" customFormat="false" ht="15.75" hidden="false" customHeight="false" outlineLevel="0" collapsed="false">
      <c r="A85" s="92"/>
      <c r="B85" s="92"/>
      <c r="C85" s="93"/>
      <c r="D85" s="94"/>
      <c r="E85" s="90"/>
      <c r="F85" s="21"/>
    </row>
    <row r="86" customFormat="false" ht="15.75" hidden="false" customHeight="false" outlineLevel="0" collapsed="false">
      <c r="A86" s="92"/>
      <c r="B86" s="95"/>
      <c r="C86" s="92"/>
      <c r="D86" s="96"/>
      <c r="E86" s="90"/>
    </row>
    <row r="87" customFormat="false" ht="15.75" hidden="false" customHeight="false" outlineLevel="0" collapsed="false">
      <c r="A87" s="92"/>
      <c r="B87" s="95"/>
      <c r="C87" s="92"/>
      <c r="D87" s="96"/>
      <c r="E87" s="90"/>
    </row>
    <row r="88" customFormat="false" ht="15.75" hidden="false" customHeight="false" outlineLevel="0" collapsed="false">
      <c r="A88" s="97"/>
      <c r="B88" s="97"/>
      <c r="C88" s="92"/>
      <c r="D88" s="96"/>
      <c r="E88" s="90"/>
    </row>
    <row r="89" customFormat="false" ht="15.75" hidden="false" customHeight="false" outlineLevel="0" collapsed="false">
      <c r="A89" s="95"/>
      <c r="B89" s="95"/>
      <c r="C89" s="98"/>
      <c r="D89" s="98"/>
      <c r="E89" s="99"/>
    </row>
    <row r="90" customFormat="false" ht="15.75" hidden="false" customHeight="false" outlineLevel="0" collapsed="false">
      <c r="A90" s="100"/>
      <c r="B90" s="100"/>
      <c r="C90" s="101"/>
      <c r="D90" s="102"/>
      <c r="E90" s="5"/>
    </row>
    <row r="91" customFormat="false" ht="12.75" hidden="false" customHeight="false" outlineLevel="0" collapsed="false">
      <c r="C91" s="103"/>
      <c r="D91" s="100"/>
      <c r="E91" s="10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4-05-22T06:34:11Z</cp:lastPrinted>
  <dcterms:modified xsi:type="dcterms:W3CDTF">2024-05-27T08:28:56Z</dcterms:modified>
  <cp:revision>0</cp:revision>
  <dc:subject/>
  <dc:title/>
</cp:coreProperties>
</file>